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ECE Department" sheetId="1" state="visible" r:id="rId2"/>
    <sheet name="CS Department" sheetId="2" state="visible" r:id="rId3"/>
    <sheet name="Other Eng" sheetId="3" state="visible" r:id="rId4"/>
    <sheet name="Adv Lab Design" sheetId="4" state="visible" r:id="rId5"/>
    <sheet name="Math Sci" sheetId="5" state="visible" r:id="rId6"/>
    <sheet name="Hum Elect" sheetId="6" state="visible" r:id="rId7"/>
    <sheet name="Addl Req." sheetId="7" state="visible" r:id="rId8"/>
    <sheet name="summary" sheetId="8" state="visible" r:id="rId9"/>
  </sheets>
  <definedNames>
    <definedName function="false" hidden="false" localSheetId="6" name="_xlnm.Print_Area" vbProcedure="false">'Addl Req.'!$A$1:$D$19</definedName>
    <definedName function="false" hidden="false" localSheetId="1" name="_xlnm.Print_Area" vbProcedure="false">'CS Department'!$A$1:$D$82</definedName>
    <definedName function="false" hidden="false" name="_xlfn_SINGLE" vbProcedure="false"/>
    <definedName function="false" hidden="false" localSheetId="1" name="Excel_BuiltIn__FilterDatabase" vbProcedure="false">'CS Department'!$A$5:$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78">
  <si>
    <t xml:space="preserve">COMPUTER ENGINEERING B.S. DEGREE PLANNING CHECKLIST (Revised 3.4.24)</t>
  </si>
  <si>
    <t xml:space="preserve">For students starting fall 2023/Class of 2027 and Beyond</t>
  </si>
  <si>
    <t xml:space="preserve">NAME:</t>
  </si>
  <si>
    <t xml:space="preserve">ADVISOR:</t>
  </si>
  <si>
    <t xml:space="preserve">I.  ENGINEERING COURSES IN ECE AND CS DEPARTMENTS</t>
  </si>
  <si>
    <r>
      <rPr>
        <sz val="10"/>
        <color rgb="FF000000"/>
        <rFont val="Arial"/>
        <family val="2"/>
      </rPr>
      <t xml:space="preserve">Complete at least forty-two (42) credits of Computer Engineering courses that include at least fifteen (15) credits of ECE courses and fifteen (15) credits of CS. Courses in category IA &amp; 1B may </t>
    </r>
    <r>
      <rPr>
        <b val="true"/>
        <u val="single"/>
        <sz val="10"/>
        <color rgb="FF000000"/>
        <rFont val="Arial"/>
        <family val="2"/>
      </rPr>
      <t xml:space="preserve">not</t>
    </r>
    <r>
      <rPr>
        <b val="true"/>
        <sz val="10"/>
        <color rgb="FF000000"/>
        <rFont val="Arial"/>
        <family val="2"/>
      </rPr>
      <t xml:space="preserve"> </t>
    </r>
    <r>
      <rPr>
        <sz val="10"/>
        <color rgb="FF000000"/>
        <rFont val="Arial"/>
        <family val="2"/>
      </rPr>
      <t xml:space="preserve">be taken Pass/Fail. Courses in </t>
    </r>
    <r>
      <rPr>
        <b val="true"/>
        <sz val="10"/>
        <color rgb="FF000000"/>
        <rFont val="Arial"/>
        <family val="2"/>
      </rPr>
      <t xml:space="preserve">BOLD </t>
    </r>
    <r>
      <rPr>
        <sz val="10"/>
        <color rgb="FF000000"/>
        <rFont val="Arial"/>
        <family val="2"/>
      </rPr>
      <t xml:space="preserve">are required. Other specific courses are listed for convenience. A GPA of at least 2.0 must be maintained. Up to six (6) credits of independent study in CS and/or ECE may be counted in this category. Include credits earned for advanced labs on this page. </t>
    </r>
  </si>
  <si>
    <t xml:space="preserve">A. Courses in the Electrical and Computer Engineering Department</t>
  </si>
  <si>
    <t xml:space="preserve">Number</t>
  </si>
  <si>
    <t xml:space="preserve">Title</t>
  </si>
  <si>
    <t xml:space="preserve">Credits</t>
  </si>
  <si>
    <t xml:space="preserve">Completed</t>
  </si>
  <si>
    <t xml:space="preserve">Computational Models for ECE</t>
  </si>
  <si>
    <t xml:space="preserve">Introduction to Electrical &amp; Computer Engineering</t>
  </si>
  <si>
    <t xml:space="preserve">Digital System Fundamentals</t>
  </si>
  <si>
    <t xml:space="preserve">Light, Image, and Vision</t>
  </si>
  <si>
    <t xml:space="preserve">520.151</t>
  </si>
  <si>
    <t xml:space="preserve">ECE Ideation and Design Lab (First Year)</t>
  </si>
  <si>
    <t xml:space="preserve">Signals and Systems</t>
  </si>
  <si>
    <t xml:space="preserve">Introduction to VLSI</t>
  </si>
  <si>
    <t xml:space="preserve">Introduction to Electromagnetics</t>
  </si>
  <si>
    <t xml:space="preserve">Electromagnetic Waves</t>
  </si>
  <si>
    <t xml:space="preserve">520.225*</t>
  </si>
  <si>
    <t xml:space="preserve">Advanced Digital Systems</t>
  </si>
  <si>
    <t xml:space="preserve">Mastering Electronics</t>
  </si>
  <si>
    <t xml:space="preserve">Mastering Electronics Lab</t>
  </si>
  <si>
    <t xml:space="preserve">520.232</t>
  </si>
  <si>
    <t xml:space="preserve">520.233</t>
  </si>
  <si>
    <t xml:space="preserve">520.241</t>
  </si>
  <si>
    <t xml:space="preserve">Introduction to Mechatronics: Sensing, Processing, Learning and Actuation</t>
  </si>
  <si>
    <t xml:space="preserve">520.251</t>
  </si>
  <si>
    <t xml:space="preserve">ECE Ideation and Design Lab (Second Year)</t>
  </si>
  <si>
    <t xml:space="preserve">Internet of Things Project Lab</t>
  </si>
  <si>
    <t xml:space="preserve">520.344</t>
  </si>
  <si>
    <t xml:space="preserve">Introduction to Digital Signal Processing</t>
  </si>
  <si>
    <t xml:space="preserve">Microprocessor Laboratory</t>
  </si>
  <si>
    <t xml:space="preserve">Control Systems</t>
  </si>
  <si>
    <t xml:space="preserve">ECE Ideation and Design Lab</t>
  </si>
  <si>
    <t xml:space="preserve">Introduction to Renewable Energy Engineering</t>
  </si>
  <si>
    <t xml:space="preserve">Signals, Systems &amp; Machine Learning</t>
  </si>
  <si>
    <t xml:space="preserve">520.390</t>
  </si>
  <si>
    <t xml:space="preserve">Music Signal Processing</t>
  </si>
  <si>
    <t xml:space="preserve">Introduction to Optical Instruments</t>
  </si>
  <si>
    <t xml:space="preserve">520.405</t>
  </si>
  <si>
    <t xml:space="preserve">Adv. Optical &amp; Optoelectronic Instruments &amp; Devices</t>
  </si>
  <si>
    <t xml:space="preserve">Introduction to the Physics of Electronic Devices</t>
  </si>
  <si>
    <t xml:space="preserve">Machine Learning for Signal Processing</t>
  </si>
  <si>
    <t xml:space="preserve">Image Processing and Analysis I</t>
  </si>
  <si>
    <t xml:space="preserve">Image Processing and Analysis II</t>
  </si>
  <si>
    <t xml:space="preserve">Computation for Engineers</t>
  </si>
  <si>
    <t xml:space="preserve">3</t>
  </si>
  <si>
    <t xml:space="preserve">520.418</t>
  </si>
  <si>
    <t xml:space="preserve">Modern Convex Optimization</t>
  </si>
  <si>
    <t xml:space="preserve">FPGA Synthesis Laboratory</t>
  </si>
  <si>
    <t xml:space="preserve">Design of Biomedical Instruments and Systems </t>
  </si>
  <si>
    <t xml:space="preserve">Medical Imaging Systems</t>
  </si>
  <si>
    <t xml:space="preserve">Medical Image Analysis</t>
  </si>
  <si>
    <t xml:space="preserve">Deep Learning</t>
  </si>
  <si>
    <t xml:space="preserve">520.439</t>
  </si>
  <si>
    <t xml:space="preserve">Machine Learning for Medical Applications</t>
  </si>
  <si>
    <t xml:space="preserve">Machine Intelligence on Embedded Systems </t>
  </si>
  <si>
    <t xml:space="preserve">Audio Signal Processing</t>
  </si>
  <si>
    <t xml:space="preserve">Information Theory</t>
  </si>
  <si>
    <t xml:space="preserve">Electronics Design Laboratory</t>
  </si>
  <si>
    <t xml:space="preserve">Advanced Microprocesor Laboratory</t>
  </si>
  <si>
    <t xml:space="preserve">Control Systems Design</t>
  </si>
  <si>
    <t xml:space="preserve">Basic Quantum Mechanics for Engineers</t>
  </si>
  <si>
    <t xml:space="preserve">520.363/463</t>
  </si>
  <si>
    <t xml:space="preserve">ECE Ideation &amp; Design Lab (Third &amp; Fourth Year)</t>
  </si>
  <si>
    <t xml:space="preserve">520.465</t>
  </si>
  <si>
    <t xml:space="preserve">Machine Perception</t>
  </si>
  <si>
    <t xml:space="preserve">Introduction to Lasers</t>
  </si>
  <si>
    <t xml:space="preserve">Bio-Photonics Laboratory</t>
  </si>
  <si>
    <t xml:space="preserve">Advanced Semiconductor Devices</t>
  </si>
  <si>
    <t xml:space="preserve">Physics of Semiconductor Electronic Devices</t>
  </si>
  <si>
    <t xml:space="preserve">Clinical Diagnostic Devices</t>
  </si>
  <si>
    <t xml:space="preserve">CAD of Digital VLSI Systems</t>
  </si>
  <si>
    <t xml:space="preserve">Mixed Mode VLSI Systems</t>
  </si>
  <si>
    <t xml:space="preserve">Microfabrication Laboratory</t>
  </si>
  <si>
    <t xml:space="preserve">Data Communications and Networking</t>
  </si>
  <si>
    <t xml:space="preserve">Senior Design Project I</t>
  </si>
  <si>
    <t xml:space="preserve">ECE Undergraduate Independent Study</t>
  </si>
  <si>
    <t xml:space="preserve">ECE Undergraduate Research</t>
  </si>
  <si>
    <t xml:space="preserve">ECE Group Undergraduate Research</t>
  </si>
  <si>
    <t xml:space="preserve">520.520</t>
  </si>
  <si>
    <t xml:space="preserve">Artificial Intelligence in Medicine Reading Group</t>
  </si>
  <si>
    <t xml:space="preserve">Speech Technologies Reading Group</t>
  </si>
  <si>
    <t xml:space="preserve">I.A. Total Credits (at least 15)</t>
  </si>
  <si>
    <t xml:space="preserve">Note 1: *Either 601.229 Computer Systems Fundamentals or 520.225 Advanced Digital Systems is required, not both.</t>
  </si>
  <si>
    <t xml:space="preserve">Adv. Labs are italicized.</t>
  </si>
  <si>
    <t xml:space="preserve">I.B. Courses in the Computer Science Department</t>
  </si>
  <si>
    <t xml:space="preserve">Gateway Computing: Java</t>
  </si>
  <si>
    <t xml:space="preserve">Gateway Computing: Python</t>
  </si>
  <si>
    <t xml:space="preserve">Gateway Computing: Matlab</t>
  </si>
  <si>
    <t xml:space="preserve">601.220</t>
  </si>
  <si>
    <t xml:space="preserve">Intermediate Programming</t>
  </si>
  <si>
    <t xml:space="preserve">601.226</t>
  </si>
  <si>
    <t xml:space="preserve">Data Structures</t>
  </si>
  <si>
    <t xml:space="preserve">* 601.229</t>
  </si>
  <si>
    <t xml:space="preserve">Computer Systems Fundamentals</t>
  </si>
  <si>
    <t xml:space="preserve">601.230</t>
  </si>
  <si>
    <t xml:space="preserve">Mathematical Foundations for Computer Science</t>
  </si>
  <si>
    <t xml:space="preserve">601.231</t>
  </si>
  <si>
    <t xml:space="preserve">Automata and Computation Theory</t>
  </si>
  <si>
    <t xml:space="preserve">601.270</t>
  </si>
  <si>
    <t xml:space="preserve">Open Source Software Engineering </t>
  </si>
  <si>
    <t xml:space="preserve">601.280</t>
  </si>
  <si>
    <t xml:space="preserve">Full-Stack JavaScript</t>
  </si>
  <si>
    <t xml:space="preserve">601.290</t>
  </si>
  <si>
    <t xml:space="preserve">User Interfaces and Mobile Applications</t>
  </si>
  <si>
    <t xml:space="preserve">601.295</t>
  </si>
  <si>
    <t xml:space="preserve">Developing Health IT Applications</t>
  </si>
  <si>
    <t xml:space="preserve">601.310</t>
  </si>
  <si>
    <t xml:space="preserve">Software for Resilient Communities</t>
  </si>
  <si>
    <t xml:space="preserve">601.315/415</t>
  </si>
  <si>
    <t xml:space="preserve">Databases</t>
  </si>
  <si>
    <t xml:space="preserve">601.318/418</t>
  </si>
  <si>
    <t xml:space="preserve">Operating Systems</t>
  </si>
  <si>
    <t xml:space="preserve">601.320</t>
  </si>
  <si>
    <t xml:space="preserve">Parallel Programming</t>
  </si>
  <si>
    <t xml:space="preserve">601.340</t>
  </si>
  <si>
    <t xml:space="preserve">Web Security</t>
  </si>
  <si>
    <t xml:space="preserve">601.350</t>
  </si>
  <si>
    <t xml:space="preserve">Genomic Data Science</t>
  </si>
  <si>
    <t xml:space="preserve">601.356</t>
  </si>
  <si>
    <t xml:space="preserve">Seminar: Computer Integrated Surgery II</t>
  </si>
  <si>
    <t xml:space="preserve">601.402</t>
  </si>
  <si>
    <t xml:space="preserve">Digital Health and Biomedical Informatics</t>
  </si>
  <si>
    <t xml:space="preserve">601.411</t>
  </si>
  <si>
    <t xml:space="preserve">Computer Science Innovation &amp; Entrepreneurship</t>
  </si>
  <si>
    <t xml:space="preserve">601.414</t>
  </si>
  <si>
    <t xml:space="preserve">Computer Networks</t>
  </si>
  <si>
    <t xml:space="preserve">601.417</t>
  </si>
  <si>
    <t xml:space="preserve">Distributed Systems</t>
  </si>
  <si>
    <t xml:space="preserve">601.419</t>
  </si>
  <si>
    <t xml:space="preserve">Cloud Computing</t>
  </si>
  <si>
    <t xml:space="preserve">601.420</t>
  </si>
  <si>
    <t xml:space="preserve">Parallel Computing for Data Science</t>
  </si>
  <si>
    <t xml:space="preserve">601.421</t>
  </si>
  <si>
    <t xml:space="preserve">Object-Oriented Software Engineering</t>
  </si>
  <si>
    <t xml:space="preserve">601.422</t>
  </si>
  <si>
    <t xml:space="preserve">Software Testing &amp; Debugging</t>
  </si>
  <si>
    <t xml:space="preserve">601.424</t>
  </si>
  <si>
    <t xml:space="preserve">Reliable Software Systems</t>
  </si>
  <si>
    <t xml:space="preserve">601.426</t>
  </si>
  <si>
    <t xml:space="preserve">Principles of Programming Languages</t>
  </si>
  <si>
    <t xml:space="preserve">601.427</t>
  </si>
  <si>
    <t xml:space="preserve">Principles of Programming Languages II</t>
  </si>
  <si>
    <t xml:space="preserve">601.428</t>
  </si>
  <si>
    <t xml:space="preserve">Compilers &amp; Interpreters</t>
  </si>
  <si>
    <t xml:space="preserve">601.429</t>
  </si>
  <si>
    <t xml:space="preserve">Functional Programming in Software Engineering</t>
  </si>
  <si>
    <t xml:space="preserve">601.430</t>
  </si>
  <si>
    <t xml:space="preserve">Combinatorics &amp; Graph Theory in CS</t>
  </si>
  <si>
    <t xml:space="preserve">601.433</t>
  </si>
  <si>
    <t xml:space="preserve">Introduction to Algorithms</t>
  </si>
  <si>
    <t xml:space="preserve">601.434</t>
  </si>
  <si>
    <t xml:space="preserve">Randomized and Big Data Algorithms</t>
  </si>
  <si>
    <t xml:space="preserve">601.435</t>
  </si>
  <si>
    <t xml:space="preserve">Approximation Algorithms</t>
  </si>
  <si>
    <t xml:space="preserve">601.436</t>
  </si>
  <si>
    <t xml:space="preserve">Algorithmic Game Theory</t>
  </si>
  <si>
    <t xml:space="preserve">601.437</t>
  </si>
  <si>
    <t xml:space="preserve">Federated Learning &amp; Analytics</t>
  </si>
  <si>
    <t xml:space="preserve">601.440</t>
  </si>
  <si>
    <t xml:space="preserve">601.441</t>
  </si>
  <si>
    <t xml:space="preserve">Blockchains &amp; Cryptocurrencies</t>
  </si>
  <si>
    <t xml:space="preserve">601.442</t>
  </si>
  <si>
    <t xml:space="preserve">Modern Cryptography</t>
  </si>
  <si>
    <t xml:space="preserve">601.443</t>
  </si>
  <si>
    <t xml:space="preserve">Security &amp; Privacy in Computing</t>
  </si>
  <si>
    <t xml:space="preserve">601.444</t>
  </si>
  <si>
    <t xml:space="preserve">Network Security</t>
  </si>
  <si>
    <t xml:space="preserve">601.445</t>
  </si>
  <si>
    <t xml:space="preserve">Practical Cryptographic Systems</t>
  </si>
  <si>
    <t xml:space="preserve">601.446</t>
  </si>
  <si>
    <t xml:space="preserve">Sketching and Indexing for Sequences</t>
  </si>
  <si>
    <t xml:space="preserve">Computational Genomics</t>
  </si>
  <si>
    <t xml:space="preserve">601.448</t>
  </si>
  <si>
    <t xml:space="preserve">Computational Genomics: Data Analysis</t>
  </si>
  <si>
    <t xml:space="preserve">601.449</t>
  </si>
  <si>
    <t xml:space="preserve">Computational Genomics: Applied Comparative Genomics</t>
  </si>
  <si>
    <t xml:space="preserve">601.451</t>
  </si>
  <si>
    <t xml:space="preserve">Introduction to Computational Immunogenomics</t>
  </si>
  <si>
    <t xml:space="preserve">601.452</t>
  </si>
  <si>
    <t xml:space="preserve">Computational Biomedical Research</t>
  </si>
  <si>
    <t xml:space="preserve">601.454</t>
  </si>
  <si>
    <t xml:space="preserve">Augmented Reality</t>
  </si>
  <si>
    <t xml:space="preserve">601.455</t>
  </si>
  <si>
    <t xml:space="preserve">Computer-Integrated Surgery I</t>
  </si>
  <si>
    <t xml:space="preserve">Computer Integrated Surgery II</t>
  </si>
  <si>
    <t xml:space="preserve">601.457</t>
  </si>
  <si>
    <t xml:space="preserve">Computer Graphics</t>
  </si>
  <si>
    <t xml:space="preserve">601.459</t>
  </si>
  <si>
    <t xml:space="preserve">Computational Geometry</t>
  </si>
  <si>
    <t xml:space="preserve">601.461</t>
  </si>
  <si>
    <t xml:space="preserve">Computer Vision</t>
  </si>
  <si>
    <t xml:space="preserve">601.462</t>
  </si>
  <si>
    <t xml:space="preserve">Introduction to Spacial Computing</t>
  </si>
  <si>
    <t xml:space="preserve">601.463</t>
  </si>
  <si>
    <t xml:space="preserve">Algorithms for Sensor-Based Robotics</t>
  </si>
  <si>
    <t xml:space="preserve">601.464</t>
  </si>
  <si>
    <t xml:space="preserve">Artificial Intelligence</t>
  </si>
  <si>
    <t xml:space="preserve">601.465</t>
  </si>
  <si>
    <t xml:space="preserve">Natural Language Processing</t>
  </si>
  <si>
    <t xml:space="preserve">601.466</t>
  </si>
  <si>
    <t xml:space="preserve">Information Retrieval and Web Agents</t>
  </si>
  <si>
    <t xml:space="preserve">601.467</t>
  </si>
  <si>
    <t xml:space="preserve">Introduction to Human Language Technology</t>
  </si>
  <si>
    <t xml:space="preserve">601.468</t>
  </si>
  <si>
    <t xml:space="preserve">Machine Translation</t>
  </si>
  <si>
    <t xml:space="preserve">601.470</t>
  </si>
  <si>
    <t xml:space="preserve">Artificial Agents</t>
  </si>
  <si>
    <t xml:space="preserve">601.474</t>
  </si>
  <si>
    <t xml:space="preserve">ML Learning Theory</t>
  </si>
  <si>
    <t xml:space="preserve">601.475</t>
  </si>
  <si>
    <t xml:space="preserve">Machine Learning</t>
  </si>
  <si>
    <t xml:space="preserve">Machine Learning: Data to Models</t>
  </si>
  <si>
    <t xml:space="preserve">601.477</t>
  </si>
  <si>
    <t xml:space="preserve">Causal Inference</t>
  </si>
  <si>
    <t xml:space="preserve">601.481</t>
  </si>
  <si>
    <t xml:space="preserve">Machine Learning: Optimization</t>
  </si>
  <si>
    <t xml:space="preserve">601.482</t>
  </si>
  <si>
    <t xml:space="preserve">Machine Learning: Deep Learning</t>
  </si>
  <si>
    <t xml:space="preserve">ML: Interpretable Machine Learning Design</t>
  </si>
  <si>
    <t xml:space="preserve">601.486</t>
  </si>
  <si>
    <t xml:space="preserve">Machine Learning: Artificial Intelligence System Design &amp; Development</t>
  </si>
  <si>
    <t xml:space="preserve">601.490</t>
  </si>
  <si>
    <t xml:space="preserve">Intro. To Human - Computer Interaction</t>
  </si>
  <si>
    <t xml:space="preserve">601.491 </t>
  </si>
  <si>
    <t xml:space="preserve">Human-Robot Interaction</t>
  </si>
  <si>
    <t xml:space="preserve">601.496</t>
  </si>
  <si>
    <t xml:space="preserve">Computer Integrated Surgery II - Teams</t>
  </si>
  <si>
    <t xml:space="preserve">I.B. Total Credits (at least 15)</t>
  </si>
  <si>
    <t xml:space="preserve">I.A + I.B  Total ECE/CS credits (min. of 42 credits)</t>
  </si>
  <si>
    <t xml:space="preserve">Note 2:  When courses listed with dual numbers, undergraduate students should usually enroll in the course with the lower course number. That course should not be taken again with the other course number.</t>
  </si>
  <si>
    <t xml:space="preserve">Note 3: Gateway Computing will only be counted as a CS course, not as a General Engineering course. </t>
  </si>
  <si>
    <t xml:space="preserve">II.  ENGINEERING COURSES FROM OTHER DEPARTMENTS</t>
  </si>
  <si>
    <t xml:space="preserve">(Other Engineering)</t>
  </si>
  <si>
    <r>
      <rPr>
        <b val="true"/>
        <sz val="10"/>
        <color rgb="FF000000"/>
        <rFont val="Arial"/>
        <family val="2"/>
      </rPr>
      <t xml:space="preserve">A. </t>
    </r>
    <r>
      <rPr>
        <sz val="10"/>
        <color rgb="FF000000"/>
        <rFont val="Arial"/>
        <family val="2"/>
      </rPr>
      <t xml:space="preserve">Complete at least six (6) credits of engineering courses from School departments other than CS, ECE, Applied Mathmatics and Statistics, or General Engineering. Examples include Environmental Engineering, robotics courses in Mechanical Engineering, and Biomedical Engineering courses. Courses in category II may </t>
    </r>
    <r>
      <rPr>
        <b val="true"/>
        <u val="single"/>
        <sz val="10"/>
        <rFont val="Arial"/>
        <family val="2"/>
      </rPr>
      <t xml:space="preserve">not </t>
    </r>
    <r>
      <rPr>
        <sz val="10"/>
        <color rgb="FF000000"/>
        <rFont val="Arial"/>
        <family val="2"/>
      </rPr>
      <t xml:space="preserve">be taken Pass/Fail. If your "other engineering" courses are advanced labs, please give yourself credit in section </t>
    </r>
    <r>
      <rPr>
        <b val="true"/>
        <sz val="10"/>
        <color rgb="FF000000"/>
        <rFont val="Arial"/>
        <family val="2"/>
      </rPr>
      <t xml:space="preserve">II B</t>
    </r>
    <r>
      <rPr>
        <sz val="10"/>
        <color rgb="FF000000"/>
        <rFont val="Arial"/>
        <family val="2"/>
      </rPr>
      <t xml:space="preserve">. Entrepreneurship and Management courses in the Center for Leadership Education </t>
    </r>
    <r>
      <rPr>
        <b val="true"/>
        <sz val="10"/>
        <color rgb="FF000000"/>
        <rFont val="Arial"/>
        <family val="2"/>
      </rPr>
      <t xml:space="preserve">CANNOT</t>
    </r>
    <r>
      <rPr>
        <sz val="10"/>
        <color rgb="FF000000"/>
        <rFont val="Arial"/>
        <family val="2"/>
      </rPr>
      <t xml:space="preserve"> be counted as "other engineering courses".</t>
    </r>
  </si>
  <si>
    <t xml:space="preserve">II.A. Credit subtotal</t>
  </si>
  <si>
    <t xml:space="preserve">II. B. Other Advanced Laboratory and Design Intensive Courses (non-EE and non-CS)</t>
  </si>
  <si>
    <t xml:space="preserve">EN.510.433/434</t>
  </si>
  <si>
    <t xml:space="preserve">Senior Design in Materials Science &amp; Engineering I and II </t>
  </si>
  <si>
    <t xml:space="preserve">Robot Sensors and Actuators</t>
  </si>
  <si>
    <t xml:space="preserve">Mechatronics</t>
  </si>
  <si>
    <t xml:space="preserve">Effective &amp; Economical Design for Biomedical Instrumentation</t>
  </si>
  <si>
    <t xml:space="preserve">Project in Design: Pharmacokinetics </t>
  </si>
  <si>
    <t xml:space="preserve">Project in Design: Pharmacodynamics</t>
  </si>
  <si>
    <t xml:space="preserve">540.418/419</t>
  </si>
  <si>
    <t xml:space="preserve">Projects in the Design of a Chemical Car</t>
  </si>
  <si>
    <t xml:space="preserve">2 + 2</t>
  </si>
  <si>
    <t xml:space="preserve">580.437/438</t>
  </si>
  <si>
    <t xml:space="preserve">Biomedical Data Design I and II</t>
  </si>
  <si>
    <t xml:space="preserve">580.311/312</t>
  </si>
  <si>
    <t xml:space="preserve">Junior BME Design</t>
  </si>
  <si>
    <t xml:space="preserve">580/411/412</t>
  </si>
  <si>
    <t xml:space="preserve">Senior BME Design Team</t>
  </si>
  <si>
    <t xml:space="preserve">580.457</t>
  </si>
  <si>
    <t xml:space="preserve">Rehabilitation Engineering Design Lab</t>
  </si>
  <si>
    <t xml:space="preserve">580.471</t>
  </si>
  <si>
    <t xml:space="preserve">Biomedical Instrumentation II</t>
  </si>
  <si>
    <t xml:space="preserve">580.480.481 </t>
  </si>
  <si>
    <t xml:space="preserve">Precision Care Medicine</t>
  </si>
  <si>
    <t xml:space="preserve">580.493</t>
  </si>
  <si>
    <t xml:space="preserve">Medical Imaging</t>
  </si>
  <si>
    <t xml:space="preserve">Total Credits</t>
  </si>
  <si>
    <t xml:space="preserve">II. Total "Other Engineering" Credits (min 6 cr.)</t>
  </si>
  <si>
    <t xml:space="preserve">* EN.500.308 Multidisciplinary Engineering Design 1 &amp; EN.500.309 Multidisciplinary Engineering Design 2</t>
  </si>
  <si>
    <t xml:space="preserve">can only count as "Other Engineering". They CANNOT count as "Other Advanced Labs/Design Intensive Courses.</t>
  </si>
  <si>
    <t xml:space="preserve">Advanced Labs</t>
  </si>
  <si>
    <r>
      <rPr>
        <sz val="10"/>
        <rFont val="Arial"/>
        <family val="2"/>
      </rPr>
      <t xml:space="preserve">Complete at least twelve (12) credits from the following advanced laboratory, design intensive or senior design project courses. At least six (6) must come from III. A. in CE and CS. Courses in III A and III B may </t>
    </r>
    <r>
      <rPr>
        <b val="true"/>
        <u val="single"/>
        <sz val="10"/>
        <rFont val="Arial"/>
        <family val="2"/>
      </rPr>
      <t xml:space="preserve">NOT</t>
    </r>
    <r>
      <rPr>
        <sz val="10"/>
        <rFont val="Arial"/>
        <family val="2"/>
      </rPr>
      <t xml:space="preserve"> be taken as Pass/Fail. Be sure that you do not double count these lab courses. They are already listed on 1A and 1B. </t>
    </r>
  </si>
  <si>
    <t xml:space="preserve">III. A. Advanced Laboratory and Design Intensive Courses in CE and CS</t>
  </si>
  <si>
    <t xml:space="preserve">√</t>
  </si>
  <si>
    <t xml:space="preserve">520.427</t>
  </si>
  <si>
    <t xml:space="preserve">520.363 or 463</t>
  </si>
  <si>
    <t xml:space="preserve">Clinical Diagnostic Devices and Methods</t>
  </si>
  <si>
    <t xml:space="preserve">Microfabrication Lab</t>
  </si>
  <si>
    <t xml:space="preserve">Computer Science and Innovation &amp; Entrepreneurship II</t>
  </si>
  <si>
    <t xml:space="preserve">Object Oriented Software Engineering</t>
  </si>
  <si>
    <t xml:space="preserve">Computational Genomics: Sequences</t>
  </si>
  <si>
    <t xml:space="preserve">Introduction to computational immunogenomics</t>
  </si>
  <si>
    <t xml:space="preserve">Information Retrieval &amp; Web Agents</t>
  </si>
  <si>
    <t xml:space="preserve">NLP: Self-Supervised Models</t>
  </si>
  <si>
    <t xml:space="preserve">Total Credits (at least 6)</t>
  </si>
  <si>
    <t xml:space="preserve">III. B. Other Advanced Laboratory and Design Intensive Courses (non-EE and non-CS)</t>
  </si>
  <si>
    <t xml:space="preserve">510.433/434</t>
  </si>
  <si>
    <t xml:space="preserve">MechE Senior Design Project I</t>
  </si>
  <si>
    <t xml:space="preserve">MechE Senior Design Project II</t>
  </si>
  <si>
    <t xml:space="preserve">Principles of Design of BME Instrumentation</t>
  </si>
  <si>
    <t xml:space="preserve">580.571</t>
  </si>
  <si>
    <t xml:space="preserve">Total Adv Lab Credits* (Min 12 cr.)</t>
  </si>
  <si>
    <t xml:space="preserve">*These can be in ECE, CS, or other departments but six must be in ECE/CS</t>
  </si>
  <si>
    <t xml:space="preserve">IV. MATHEMATICS REQUIREMENTS</t>
  </si>
  <si>
    <r>
      <rPr>
        <sz val="10"/>
        <color rgb="FF000000"/>
        <rFont val="Arial"/>
        <family val="2"/>
      </rPr>
      <t xml:space="preserve">Complete at least twenty-four (24) credits of mathematics courses taken from the Mathematics Department or the Applied Mathematics and Statistics Department. </t>
    </r>
    <r>
      <rPr>
        <sz val="10"/>
        <rFont val="Arial"/>
        <family val="2"/>
      </rPr>
      <t xml:space="preserve">Courses in</t>
    </r>
    <r>
      <rPr>
        <b val="true"/>
        <sz val="10"/>
        <rFont val="Arial"/>
        <family val="2"/>
      </rPr>
      <t xml:space="preserve"> BOLD</t>
    </r>
    <r>
      <rPr>
        <sz val="10"/>
        <rFont val="Arial"/>
        <family val="2"/>
      </rPr>
      <t xml:space="preserve"> are required</t>
    </r>
    <r>
      <rPr>
        <b val="true"/>
        <sz val="10"/>
        <rFont val="Arial"/>
        <family val="2"/>
      </rPr>
      <t xml:space="preserve">. </t>
    </r>
    <r>
      <rPr>
        <sz val="10"/>
        <color rgb="FF000000"/>
        <rFont val="Arial"/>
        <family val="2"/>
      </rPr>
      <t xml:space="preserve">Courses in category IV may</t>
    </r>
    <r>
      <rPr>
        <b val="true"/>
        <u val="single"/>
        <sz val="10"/>
        <color rgb="FF000000"/>
        <rFont val="Arial"/>
        <family val="2"/>
      </rPr>
      <t xml:space="preserve"> </t>
    </r>
    <r>
      <rPr>
        <b val="true"/>
        <u val="single"/>
        <sz val="10"/>
        <rFont val="Arial"/>
        <family val="2"/>
      </rPr>
      <t xml:space="preserve">not </t>
    </r>
    <r>
      <rPr>
        <sz val="10"/>
        <color rgb="FF000000"/>
        <rFont val="Arial"/>
        <family val="2"/>
      </rPr>
      <t xml:space="preserve">be taken Pass/Fail. </t>
    </r>
  </si>
  <si>
    <t xml:space="preserve">Calculus I</t>
  </si>
  <si>
    <t xml:space="preserve">Calculus II</t>
  </si>
  <si>
    <t xml:space="preserve">Calculus III</t>
  </si>
  <si>
    <t xml:space="preserve">110.201      553.291      553.295</t>
  </si>
  <si>
    <t xml:space="preserve">Linear Algebra OR Linear Algebra and Differential Equations OR Linear Algebra for Data Science</t>
  </si>
  <si>
    <t xml:space="preserve">553.171     601.230 </t>
  </si>
  <si>
    <t xml:space="preserve">Discrete Mathematics or Mathematical Foundations for Computer Science</t>
  </si>
  <si>
    <t xml:space="preserve">553.311      553.420</t>
  </si>
  <si>
    <t xml:space="preserve">Probability and Statistics OR Introduction to Probability</t>
  </si>
  <si>
    <t xml:space="preserve">Differential Equations</t>
  </si>
  <si>
    <t xml:space="preserve">Total Math Credits</t>
  </si>
  <si>
    <t xml:space="preserve">V.  BASIC SCIENCE REQUIREMENTS</t>
  </si>
  <si>
    <r>
      <rPr>
        <sz val="10"/>
        <color rgb="FF000000"/>
        <rFont val="Calibri"/>
        <family val="2"/>
      </rPr>
      <t xml:space="preserve">Complete at least sixteen (16) credits of basic science courses: physics, chemistry, earth and planetary sciences. The recommended squence is listed here. Courses in</t>
    </r>
    <r>
      <rPr>
        <b val="true"/>
        <sz val="10"/>
        <rFont val="Arial"/>
        <family val="2"/>
      </rPr>
      <t xml:space="preserve"> BOLD </t>
    </r>
    <r>
      <rPr>
        <sz val="10"/>
        <color rgb="FF000000"/>
        <rFont val="Calibri"/>
        <family val="2"/>
      </rPr>
      <t xml:space="preserve">are required. Courses in category IV may </t>
    </r>
    <r>
      <rPr>
        <b val="true"/>
        <u val="single"/>
        <sz val="10"/>
        <rFont val="Arial"/>
        <family val="2"/>
      </rPr>
      <t xml:space="preserve">not</t>
    </r>
    <r>
      <rPr>
        <sz val="10"/>
        <color rgb="FF000000"/>
        <rFont val="Calibri"/>
        <family val="2"/>
      </rPr>
      <t xml:space="preserve"> be taken Pass/Fail. No introductory course in computers can count as an (N) credit even if it has one on SIS. Note: If labs are waived students are NOT awarded credit.</t>
    </r>
  </si>
  <si>
    <t xml:space="preserve">General Physics I</t>
  </si>
  <si>
    <t xml:space="preserve">General Physics Laboratory I</t>
  </si>
  <si>
    <t xml:space="preserve">General Physics II</t>
  </si>
  <si>
    <t xml:space="preserve">General Physics Laboratory II</t>
  </si>
  <si>
    <t xml:space="preserve">030.101</t>
  </si>
  <si>
    <t xml:space="preserve">Introductory Chemistry</t>
  </si>
  <si>
    <t xml:space="preserve">IV. Total Credits (at least 16)</t>
  </si>
  <si>
    <t xml:space="preserve">VI.  HUMANITIES AND SOCIAL SCIENCES REQUIREMENTS </t>
  </si>
  <si>
    <t xml:space="preserve">Complete at least six (6), 3-credit courses in humanities and social sciences (courses coded H or S). Courses must reflect both depth and breadth, with at least three (3) courses in a concentration, one of which is an advanced course (300 level or above). Both semesters of the fundamentals of a language may be counted here. If your ethics class has an H/S designation, please list it here and on the Add'l Req. page.</t>
  </si>
  <si>
    <t xml:space="preserve">V. Total Credits (at least six, 3-credit courses) </t>
  </si>
  <si>
    <t xml:space="preserve">VII. ELECTIVES</t>
  </si>
  <si>
    <t xml:space="preserve">Complete additional courses to make a total of at least one hundred and twenty-six (126) credits.</t>
  </si>
  <si>
    <t xml:space="preserve">VI. Total Credits </t>
  </si>
  <si>
    <t xml:space="preserve">Total JHU Credits I + II + IV + V + VI + VII (at least 126)</t>
  </si>
  <si>
    <t xml:space="preserve">ADDITIONAL REQUIREMENTS  </t>
  </si>
  <si>
    <r>
      <rPr>
        <b val="true"/>
        <sz val="10"/>
        <rFont val="Arial"/>
        <family val="2"/>
      </rPr>
      <t xml:space="preserve">WRITING INTENSIVE COURSES</t>
    </r>
    <r>
      <rPr>
        <sz val="11"/>
        <color rgb="FF000000"/>
        <rFont val="Calibri"/>
        <family val="2"/>
      </rPr>
      <t xml:space="preserve">: Two (2) writing intensive (courses designated "W" &amp; minimum of 3 credits each) must appear in categories I-VI above. The writing intensive courses may </t>
    </r>
    <r>
      <rPr>
        <b val="true"/>
        <u val="single"/>
        <sz val="10"/>
        <rFont val="Arial"/>
        <family val="2"/>
      </rPr>
      <t xml:space="preserve">not</t>
    </r>
    <r>
      <rPr>
        <sz val="11"/>
        <color rgb="FF000000"/>
        <rFont val="Calibri"/>
        <family val="2"/>
      </rPr>
      <t xml:space="preserve"> be taken Pass/Fail and requires a C- or better grade. Enter them again here.</t>
    </r>
  </si>
  <si>
    <r>
      <rPr>
        <b val="true"/>
        <sz val="10"/>
        <rFont val="Arial"/>
        <family val="2"/>
      </rPr>
      <t xml:space="preserve">BREADTH AND DEPTH:</t>
    </r>
    <r>
      <rPr>
        <sz val="10"/>
        <color rgb="FF000000"/>
        <rFont val="Arial"/>
        <family val="2"/>
      </rPr>
      <t xml:space="preserve"> humanities and social sciences courses must reflect both depth and breadth, with at least three (3) courses in a concentration, one of which is an advanced course (300 level or above). 
</t>
    </r>
  </si>
  <si>
    <t xml:space="preserve">ETHICS: pick one of the following classes to fulfill the Ethics requirement. Courses listed here should also be listed under H/S Requirements (section V). </t>
  </si>
  <si>
    <t xml:space="preserve">Counted in H/S</t>
  </si>
  <si>
    <t xml:space="preserve">EN.661.315</t>
  </si>
  <si>
    <t xml:space="preserve">Culture of the Engineering Profession (S designation) - offered F/S/Su</t>
  </si>
  <si>
    <t xml:space="preserve">EN.660.310</t>
  </si>
  <si>
    <t xml:space="preserve">Cases in Workplace Ethics (H designation) - will be offered in S24</t>
  </si>
  <si>
    <t xml:space="preserve">EN.660.463 </t>
  </si>
  <si>
    <t xml:space="preserve">Engineering Management &amp; Leadership - offered F (ES designation)</t>
  </si>
  <si>
    <t xml:space="preserve">EN.660.455 </t>
  </si>
  <si>
    <t xml:space="preserve">Reimagining the City in the Face of Climate Change - offered F (S designation)</t>
  </si>
  <si>
    <t xml:space="preserve">EN.661.315 &amp; EN.660.310,EN.660.455 and EN.660.463 should be counted for credit towards H/S distribution requirements (Section V).</t>
  </si>
  <si>
    <t xml:space="preserve">EN.661.315 can also be used towards writing intensive requirements. Must be taken for a letter grade. </t>
  </si>
  <si>
    <t xml:space="preserve">*Please note: EN.601.104: Computer Ethics CANNOT be used to fulfill the Ethics requirement in ECE. </t>
  </si>
  <si>
    <t xml:space="preserve">It also cannot be used as an engineering credit. The course carries an H designation for 1 credit, therefore it</t>
  </si>
  <si>
    <t xml:space="preserve">cannot be used to fulfill one of the six H/S courses you need. It can only count as an elective if it is taken. </t>
  </si>
  <si>
    <t xml:space="preserve">ELECTRICAL ENGINEERING B.S. DEGREE PLANNING CHECKLIST (Revised 3.4.24)</t>
  </si>
  <si>
    <t xml:space="preserve">NAME</t>
  </si>
  <si>
    <t xml:space="preserve">ADVISOR</t>
  </si>
  <si>
    <t xml:space="preserve">Required</t>
  </si>
  <si>
    <t xml:space="preserve">I.A. COMPUTER ENGINEERING COURSES (min. of 15)</t>
  </si>
  <si>
    <t xml:space="preserve">520.123</t>
  </si>
  <si>
    <t xml:space="preserve">Digital Systems Fundamentals</t>
  </si>
  <si>
    <t xml:space="preserve">520.230</t>
  </si>
  <si>
    <t xml:space="preserve">520.231</t>
  </si>
  <si>
    <t xml:space="preserve">520.225</t>
  </si>
  <si>
    <t xml:space="preserve">Additional Courses</t>
  </si>
  <si>
    <t xml:space="preserve">TOTAL 1.A. (at least 15)</t>
  </si>
  <si>
    <t xml:space="preserve">I.B. COMPUTER SCIENCE COURSES (min. of 15)</t>
  </si>
  <si>
    <t xml:space="preserve">Computer Systems Fundamentals*</t>
  </si>
  <si>
    <t xml:space="preserve">TOTAL I.B. (at least 15)</t>
  </si>
  <si>
    <t xml:space="preserve">TOTAL CREDITS I.A. + I.B. (at least 42)</t>
  </si>
  <si>
    <t xml:space="preserve">II. OTHER ENGINEERING (MINIMUM 6) TOTAL CREDITS II.A. and II.B.</t>
  </si>
  <si>
    <t xml:space="preserve">III.A. ADVANCED LABS IN ECE AND CS (at least 6)</t>
  </si>
  <si>
    <t xml:space="preserve">III.B. OTHER ADV. LAB &amp; DESIGN INTENSIVE COURSES (Non-EE/CS)</t>
  </si>
  <si>
    <t xml:space="preserve">TOTAL III.A. &amp; III.B.</t>
  </si>
  <si>
    <t xml:space="preserve">110.201   OR   553.291   OR   553.295</t>
  </si>
  <si>
    <t xml:space="preserve">Linear Algebra or Lin. Alg. &amp; Diff. Equations OR Equations OR Linear Algebra for Data Science</t>
  </si>
  <si>
    <t xml:space="preserve">Discrete Mathematics</t>
  </si>
  <si>
    <t xml:space="preserve">553.311 or 420</t>
  </si>
  <si>
    <t xml:space="preserve">Probability &amp; Statistics or Intro to Probability</t>
  </si>
  <si>
    <t xml:space="preserve">Other Math</t>
  </si>
  <si>
    <t xml:space="preserve">TOTAL MATHEMATICS (at least 24)</t>
  </si>
  <si>
    <t xml:space="preserve">V. BASIC SCIENCE REQUIREMENTS</t>
  </si>
  <si>
    <t xml:space="preserve">Other Basic Science</t>
  </si>
  <si>
    <t xml:space="preserve">TOTAL BASIC SCIENCE</t>
  </si>
  <si>
    <t xml:space="preserve">VI. HUMANITIES &amp; SOCIAL SCIENCES</t>
  </si>
  <si>
    <t xml:space="preserve">TOTAL </t>
  </si>
  <si>
    <t xml:space="preserve">TOTAL</t>
  </si>
  <si>
    <t xml:space="preserve">TOTAL CREDITS      I + II + IV + V + VI + VII (minimum 126)</t>
  </si>
  <si>
    <t xml:space="preserve">Check the boxes: Did you complete these requirements?</t>
  </si>
  <si>
    <t xml:space="preserve">WRITING INTENSIVE - Minimum two courses</t>
  </si>
  <si>
    <t xml:space="preserve">BREADTH AND DEPTH</t>
  </si>
  <si>
    <t xml:space="preserve">ADVANCED LABORATORY DESIGN COURSES -Minimum 2 courses in ECE/CS, total of four 3 cr. </t>
  </si>
  <si>
    <t xml:space="preserve">ETHICS</t>
  </si>
</sst>
</file>

<file path=xl/styles.xml><?xml version="1.0" encoding="utf-8"?>
<styleSheet xmlns="http://schemas.openxmlformats.org/spreadsheetml/2006/main">
  <numFmts count="4">
    <numFmt numFmtId="164" formatCode="General"/>
    <numFmt numFmtId="165" formatCode="0.000"/>
    <numFmt numFmtId="166" formatCode="@"/>
    <numFmt numFmtId="167"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sz val="10"/>
      <color rgb="FF000000"/>
      <name val="Arial"/>
      <family val="2"/>
    </font>
    <font>
      <b val="true"/>
      <u val="single"/>
      <sz val="10"/>
      <color rgb="FF000000"/>
      <name val="Arial"/>
      <family val="2"/>
    </font>
    <font>
      <sz val="10"/>
      <color rgb="FF000000"/>
      <name val="Calibri"/>
      <family val="2"/>
    </font>
    <font>
      <i val="true"/>
      <sz val="10"/>
      <name val="Arial"/>
      <family val="2"/>
    </font>
    <font>
      <b val="true"/>
      <i val="true"/>
      <sz val="10"/>
      <name val="Arial"/>
      <family val="2"/>
    </font>
    <font>
      <i val="true"/>
      <sz val="11"/>
      <color rgb="FF000000"/>
      <name val="Arial"/>
      <family val="2"/>
    </font>
    <font>
      <i val="true"/>
      <sz val="11"/>
      <color rgb="FF000000"/>
      <name val="Calibri"/>
      <family val="2"/>
    </font>
    <font>
      <i val="true"/>
      <sz val="10"/>
      <color rgb="FF000000"/>
      <name val="Arial"/>
      <family val="2"/>
    </font>
    <font>
      <sz val="11"/>
      <color rgb="FF000000"/>
      <name val="Arial"/>
      <family val="2"/>
    </font>
    <font>
      <sz val="9"/>
      <color rgb="FF000000"/>
      <name val="Arial"/>
      <family val="2"/>
    </font>
    <font>
      <b val="true"/>
      <sz val="11"/>
      <color rgb="FF000000"/>
      <name val="Calibri"/>
      <family val="2"/>
    </font>
    <font>
      <b val="true"/>
      <u val="single"/>
      <sz val="10"/>
      <name val="Arial"/>
      <family val="2"/>
    </font>
    <font>
      <sz val="9"/>
      <name val="Arial"/>
      <family val="2"/>
    </font>
    <font>
      <b val="true"/>
      <sz val="9"/>
      <color rgb="FF000000"/>
      <name val="Arial"/>
      <family val="2"/>
    </font>
    <font>
      <sz val="11"/>
      <color rgb="FF333333"/>
      <name val="Calibri"/>
      <family val="2"/>
    </font>
    <font>
      <sz val="5"/>
      <color rgb="FF333333"/>
      <name val="Arial"/>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CF305"/>
      </patternFill>
    </fill>
    <fill>
      <patternFill patternType="solid">
        <fgColor rgb="FFC0C0C0"/>
        <bgColor rgb="FFCCCCFF"/>
      </patternFill>
    </fill>
    <fill>
      <patternFill patternType="solid">
        <fgColor rgb="FFFCF305"/>
        <bgColor rgb="FFFFFF0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readingOrder="1"/>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7" fillId="2" borderId="2" xfId="21" applyFont="true" applyBorder="true" applyAlignment="true" applyProtection="false">
      <alignment horizontal="center" vertical="bottom" textRotation="0" wrapText="true" indent="0" shrinkToFit="false"/>
      <protection locked="true" hidden="false"/>
    </xf>
    <xf numFmtId="164" fontId="7" fillId="2" borderId="2" xfId="21" applyFont="true" applyBorder="true" applyAlignment="true" applyProtection="false">
      <alignment horizontal="general" vertical="bottom"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7" fillId="2" borderId="6" xfId="21"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6"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2" xfId="2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false">
      <alignment horizontal="left" vertical="top" textRotation="0" wrapText="true" indent="0" shrinkToFit="false"/>
      <protection locked="true" hidden="false"/>
    </xf>
    <xf numFmtId="165"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6" fontId="4" fillId="0" borderId="2" xfId="23" applyFont="false" applyBorder="true" applyAlignment="true" applyProtection="true">
      <alignment horizontal="center" vertical="bottom" textRotation="0" wrapText="false" indent="0" shrinkToFit="false"/>
      <protection locked="false" hidden="false"/>
    </xf>
    <xf numFmtId="166" fontId="4" fillId="0" borderId="2" xfId="23" applyFont="false" applyBorder="tru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top" textRotation="0" wrapText="true" indent="0" shrinkToFit="false"/>
      <protection locked="true" hidden="false"/>
    </xf>
    <xf numFmtId="166" fontId="7" fillId="0" borderId="2" xfId="23" applyFont="true" applyBorder="true" applyAlignment="true" applyProtection="true">
      <alignment horizontal="center" vertical="bottom" textRotation="0" wrapText="false" indent="0" shrinkToFit="false"/>
      <protection locked="false" hidden="false"/>
    </xf>
    <xf numFmtId="166" fontId="7" fillId="0" borderId="2" xfId="23"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6" fillId="4" borderId="2" xfId="0" applyFont="true" applyBorder="true" applyAlignment="true" applyProtection="false">
      <alignment horizontal="left" vertical="bottom" textRotation="0" wrapText="tru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6" fillId="4" borderId="0"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5" zeroHeight="false" outlineLevelRow="0" outlineLevelCol="0"/>
  <cols>
    <col collapsed="false" customWidth="true" hidden="false" outlineLevel="0" max="1" min="1" style="0" width="11.99"/>
    <col collapsed="false" customWidth="true" hidden="false" outlineLevel="0" max="2" min="2" style="0" width="52.99"/>
    <col collapsed="false" customWidth="true" hidden="false" outlineLevel="0" max="3" min="3" style="0" width="11.35"/>
    <col collapsed="false" customWidth="true" hidden="false" outlineLevel="0" max="4" min="4" style="0" width="13.17"/>
  </cols>
  <sheetData>
    <row r="1" customFormat="false" ht="14.5" hidden="false" customHeight="false" outlineLevel="0" collapsed="false">
      <c r="A1" s="1" t="s">
        <v>0</v>
      </c>
      <c r="B1" s="1"/>
      <c r="C1" s="1"/>
      <c r="D1" s="1"/>
    </row>
    <row r="2" customFormat="false" ht="12.9" hidden="false" customHeight="true" outlineLevel="0" collapsed="false">
      <c r="A2" s="1"/>
      <c r="B2" s="2" t="s">
        <v>1</v>
      </c>
      <c r="C2" s="3"/>
      <c r="D2" s="3"/>
    </row>
    <row r="3" customFormat="false" ht="12.9" hidden="false" customHeight="true" outlineLevel="0" collapsed="false">
      <c r="A3" s="4" t="s">
        <v>2</v>
      </c>
      <c r="B3" s="5"/>
      <c r="C3" s="5"/>
      <c r="D3" s="5"/>
    </row>
    <row r="4" customFormat="false" ht="12.9" hidden="false" customHeight="true" outlineLevel="0" collapsed="false">
      <c r="A4" s="4" t="s">
        <v>3</v>
      </c>
      <c r="B4" s="5"/>
      <c r="C4" s="5"/>
      <c r="D4" s="5"/>
    </row>
    <row r="5" customFormat="false" ht="12.9" hidden="false" customHeight="true" outlineLevel="0" collapsed="false">
      <c r="A5" s="6"/>
      <c r="B5" s="7"/>
      <c r="C5" s="8"/>
      <c r="D5" s="8"/>
    </row>
    <row r="6" customFormat="false" ht="12.9" hidden="false" customHeight="true" outlineLevel="0" collapsed="false">
      <c r="A6" s="4" t="s">
        <v>4</v>
      </c>
      <c r="B6" s="4"/>
      <c r="C6" s="4"/>
      <c r="D6" s="8"/>
    </row>
    <row r="7" customFormat="false" ht="12.9" hidden="false" customHeight="true" outlineLevel="0" collapsed="false">
      <c r="A7" s="1"/>
      <c r="B7" s="7"/>
      <c r="C7" s="8"/>
      <c r="D7" s="8"/>
    </row>
    <row r="8" customFormat="false" ht="12.9" hidden="false" customHeight="true" outlineLevel="0" collapsed="false">
      <c r="A8" s="9" t="s">
        <v>5</v>
      </c>
      <c r="B8" s="9"/>
      <c r="C8" s="9"/>
      <c r="D8" s="9"/>
    </row>
    <row r="9" customFormat="false" ht="12.9" hidden="false" customHeight="true" outlineLevel="0" collapsed="false">
      <c r="A9" s="9"/>
      <c r="B9" s="9"/>
      <c r="C9" s="9"/>
      <c r="D9" s="9"/>
    </row>
    <row r="10" customFormat="false" ht="43.75" hidden="false" customHeight="true" outlineLevel="0" collapsed="false">
      <c r="A10" s="9"/>
      <c r="B10" s="9"/>
      <c r="C10" s="9"/>
      <c r="D10" s="9"/>
    </row>
    <row r="11" customFormat="false" ht="12.9" hidden="false" customHeight="true" outlineLevel="0" collapsed="false">
      <c r="A11" s="10"/>
      <c r="B11" s="10"/>
      <c r="C11" s="10"/>
      <c r="D11" s="10"/>
    </row>
    <row r="12" customFormat="false" ht="12.9" hidden="false" customHeight="true" outlineLevel="0" collapsed="false">
      <c r="A12" s="11" t="s">
        <v>6</v>
      </c>
      <c r="B12" s="11"/>
      <c r="C12" s="11"/>
      <c r="D12" s="10"/>
    </row>
    <row r="13" customFormat="false" ht="12.9" hidden="false" customHeight="true" outlineLevel="0" collapsed="false">
      <c r="A13" s="12"/>
      <c r="B13" s="7"/>
      <c r="C13" s="8"/>
      <c r="D13" s="8"/>
    </row>
    <row r="14" customFormat="false" ht="14.15" hidden="false" customHeight="true" outlineLevel="0" collapsed="false">
      <c r="A14" s="13" t="s">
        <v>7</v>
      </c>
      <c r="B14" s="14" t="s">
        <v>8</v>
      </c>
      <c r="C14" s="14" t="s">
        <v>9</v>
      </c>
      <c r="D14" s="14" t="s">
        <v>10</v>
      </c>
    </row>
    <row r="15" customFormat="false" ht="14.15" hidden="false" customHeight="true" outlineLevel="0" collapsed="false">
      <c r="A15" s="15" t="n">
        <v>520.123</v>
      </c>
      <c r="B15" s="16" t="s">
        <v>11</v>
      </c>
      <c r="C15" s="17" t="n">
        <v>3</v>
      </c>
      <c r="D15" s="18"/>
    </row>
    <row r="16" s="22" customFormat="true" ht="14.15" hidden="false" customHeight="true" outlineLevel="0" collapsed="false">
      <c r="A16" s="19" t="n">
        <v>520.137</v>
      </c>
      <c r="B16" s="20" t="s">
        <v>12</v>
      </c>
      <c r="C16" s="21" t="n">
        <v>3</v>
      </c>
      <c r="D16" s="21"/>
    </row>
    <row r="17" customFormat="false" ht="14.15" hidden="false" customHeight="true" outlineLevel="0" collapsed="false">
      <c r="A17" s="23" t="n">
        <v>520.142</v>
      </c>
      <c r="B17" s="24" t="s">
        <v>13</v>
      </c>
      <c r="C17" s="25" t="n">
        <v>3</v>
      </c>
      <c r="D17" s="25"/>
    </row>
    <row r="18" customFormat="false" ht="14.15" hidden="false" customHeight="true" outlineLevel="0" collapsed="false">
      <c r="A18" s="26" t="n">
        <v>520.15</v>
      </c>
      <c r="B18" s="27" t="s">
        <v>14</v>
      </c>
      <c r="C18" s="28" t="n">
        <v>3</v>
      </c>
      <c r="D18" s="25"/>
    </row>
    <row r="19" customFormat="false" ht="14.15" hidden="false" customHeight="true" outlineLevel="0" collapsed="false">
      <c r="A19" s="29" t="s">
        <v>15</v>
      </c>
      <c r="B19" s="30" t="s">
        <v>16</v>
      </c>
      <c r="C19" s="31" t="n">
        <v>1</v>
      </c>
      <c r="D19" s="28"/>
    </row>
    <row r="20" customFormat="false" ht="14.15" hidden="false" customHeight="true" outlineLevel="0" collapsed="false">
      <c r="A20" s="23" t="n">
        <v>520.214</v>
      </c>
      <c r="B20" s="24" t="s">
        <v>17</v>
      </c>
      <c r="C20" s="25" t="n">
        <v>4</v>
      </c>
      <c r="D20" s="28"/>
    </row>
    <row r="21" customFormat="false" ht="14.15" hidden="false" customHeight="true" outlineLevel="0" collapsed="false">
      <c r="A21" s="32" t="n">
        <v>520.216</v>
      </c>
      <c r="B21" s="27" t="s">
        <v>18</v>
      </c>
      <c r="C21" s="28" t="n">
        <v>3</v>
      </c>
      <c r="D21" s="28"/>
    </row>
    <row r="22" customFormat="false" ht="14.15" hidden="false" customHeight="true" outlineLevel="0" collapsed="false">
      <c r="A22" s="32" t="n">
        <v>520.219</v>
      </c>
      <c r="B22" s="27" t="s">
        <v>19</v>
      </c>
      <c r="C22" s="28" t="n">
        <v>3</v>
      </c>
      <c r="D22" s="28"/>
    </row>
    <row r="23" customFormat="false" ht="14.15" hidden="false" customHeight="true" outlineLevel="0" collapsed="false">
      <c r="A23" s="26" t="n">
        <v>520.22</v>
      </c>
      <c r="B23" s="27" t="s">
        <v>20</v>
      </c>
      <c r="C23" s="28" t="n">
        <v>3</v>
      </c>
      <c r="D23" s="28"/>
    </row>
    <row r="24" s="34" customFormat="true" ht="18" hidden="false" customHeight="true" outlineLevel="0" collapsed="false">
      <c r="A24" s="33" t="s">
        <v>21</v>
      </c>
      <c r="B24" s="24" t="s">
        <v>22</v>
      </c>
      <c r="C24" s="25" t="n">
        <v>3</v>
      </c>
      <c r="D24" s="28"/>
    </row>
    <row r="25" customFormat="false" ht="15" hidden="false" customHeight="true" outlineLevel="0" collapsed="false">
      <c r="A25" s="33" t="n">
        <v>520.23</v>
      </c>
      <c r="B25" s="24" t="s">
        <v>23</v>
      </c>
      <c r="C25" s="25" t="n">
        <v>3</v>
      </c>
      <c r="D25" s="28"/>
    </row>
    <row r="26" customFormat="false" ht="15" hidden="false" customHeight="true" outlineLevel="0" collapsed="false">
      <c r="A26" s="33" t="n">
        <v>520.231</v>
      </c>
      <c r="B26" s="35" t="s">
        <v>24</v>
      </c>
      <c r="C26" s="25" t="n">
        <v>2</v>
      </c>
      <c r="D26" s="28"/>
    </row>
    <row r="27" customFormat="false" ht="14.15" hidden="false" customHeight="true" outlineLevel="0" collapsed="false">
      <c r="A27" s="36" t="s">
        <v>25</v>
      </c>
      <c r="B27" s="37" t="s">
        <v>23</v>
      </c>
      <c r="C27" s="38" t="n">
        <v>3</v>
      </c>
      <c r="D27" s="18"/>
    </row>
    <row r="28" customFormat="false" ht="14.15" hidden="false" customHeight="true" outlineLevel="0" collapsed="false">
      <c r="A28" s="36" t="s">
        <v>26</v>
      </c>
      <c r="B28" s="37" t="s">
        <v>24</v>
      </c>
      <c r="C28" s="38" t="n">
        <v>2</v>
      </c>
      <c r="D28" s="18"/>
    </row>
    <row r="29" customFormat="false" ht="25.5" hidden="false" customHeight="true" outlineLevel="0" collapsed="false">
      <c r="A29" s="39" t="s">
        <v>27</v>
      </c>
      <c r="B29" s="40" t="s">
        <v>28</v>
      </c>
      <c r="C29" s="28" t="n">
        <v>3</v>
      </c>
      <c r="D29" s="28"/>
    </row>
    <row r="30" customFormat="false" ht="15" hidden="false" customHeight="true" outlineLevel="0" collapsed="false">
      <c r="A30" s="29" t="s">
        <v>29</v>
      </c>
      <c r="B30" s="41" t="s">
        <v>30</v>
      </c>
      <c r="C30" s="31" t="n">
        <v>1</v>
      </c>
      <c r="D30" s="28"/>
    </row>
    <row r="31" customFormat="false" ht="14.15" hidden="false" customHeight="true" outlineLevel="0" collapsed="false">
      <c r="A31" s="42" t="n">
        <v>520.302</v>
      </c>
      <c r="B31" s="43" t="s">
        <v>31</v>
      </c>
      <c r="C31" s="28" t="n">
        <v>3</v>
      </c>
      <c r="D31" s="28"/>
    </row>
    <row r="32" customFormat="false" ht="14.15" hidden="false" customHeight="true" outlineLevel="0" collapsed="false">
      <c r="A32" s="39" t="s">
        <v>32</v>
      </c>
      <c r="B32" s="27" t="s">
        <v>33</v>
      </c>
      <c r="C32" s="28" t="n">
        <v>3</v>
      </c>
      <c r="D32" s="28"/>
    </row>
    <row r="33" customFormat="false" ht="14.15" hidden="false" customHeight="true" outlineLevel="0" collapsed="false">
      <c r="A33" s="32" t="n">
        <v>520.349</v>
      </c>
      <c r="B33" s="27" t="s">
        <v>34</v>
      </c>
      <c r="C33" s="28" t="n">
        <v>3</v>
      </c>
      <c r="D33" s="28"/>
    </row>
    <row r="34" customFormat="false" ht="14.15" hidden="false" customHeight="true" outlineLevel="0" collapsed="false">
      <c r="A34" s="32" t="n">
        <v>520.353</v>
      </c>
      <c r="B34" s="27" t="s">
        <v>35</v>
      </c>
      <c r="C34" s="28" t="n">
        <v>4</v>
      </c>
      <c r="D34" s="28"/>
    </row>
    <row r="35" customFormat="false" ht="14.15" hidden="false" customHeight="true" outlineLevel="0" collapsed="false">
      <c r="A35" s="21" t="n">
        <v>520.363</v>
      </c>
      <c r="B35" s="27" t="s">
        <v>36</v>
      </c>
      <c r="C35" s="44" t="n">
        <v>3</v>
      </c>
      <c r="D35" s="28"/>
    </row>
    <row r="36" customFormat="false" ht="14.15" hidden="false" customHeight="true" outlineLevel="0" collapsed="false">
      <c r="A36" s="42" t="n">
        <v>520.37</v>
      </c>
      <c r="B36" s="45" t="s">
        <v>37</v>
      </c>
      <c r="C36" s="44" t="n">
        <v>3</v>
      </c>
      <c r="D36" s="28"/>
    </row>
    <row r="37" customFormat="false" ht="14.15" hidden="false" customHeight="true" outlineLevel="0" collapsed="false">
      <c r="A37" s="42" t="n">
        <v>520.385</v>
      </c>
      <c r="B37" s="45" t="s">
        <v>38</v>
      </c>
      <c r="C37" s="44" t="n">
        <v>3</v>
      </c>
      <c r="D37" s="28"/>
    </row>
    <row r="38" customFormat="false" ht="14.5" hidden="false" customHeight="false" outlineLevel="0" collapsed="false">
      <c r="A38" s="29" t="s">
        <v>39</v>
      </c>
      <c r="B38" s="30" t="s">
        <v>40</v>
      </c>
      <c r="C38" s="31" t="n">
        <v>3</v>
      </c>
      <c r="D38" s="46"/>
    </row>
    <row r="39" customFormat="false" ht="14.15" hidden="false" customHeight="true" outlineLevel="0" collapsed="false">
      <c r="A39" s="32" t="n">
        <v>520.403</v>
      </c>
      <c r="B39" s="27" t="s">
        <v>41</v>
      </c>
      <c r="C39" s="28" t="n">
        <v>3</v>
      </c>
      <c r="D39" s="28"/>
    </row>
    <row r="40" customFormat="false" ht="14.5" hidden="false" customHeight="false" outlineLevel="0" collapsed="false">
      <c r="A40" s="29" t="s">
        <v>42</v>
      </c>
      <c r="B40" s="30" t="s">
        <v>43</v>
      </c>
      <c r="C40" s="31" t="n">
        <v>3</v>
      </c>
      <c r="D40" s="46"/>
    </row>
    <row r="41" customFormat="false" ht="14.15" hidden="false" customHeight="true" outlineLevel="0" collapsed="false">
      <c r="A41" s="32" t="n">
        <v>520.407</v>
      </c>
      <c r="B41" s="27" t="s">
        <v>44</v>
      </c>
      <c r="C41" s="28" t="n">
        <v>3</v>
      </c>
      <c r="D41" s="28"/>
    </row>
    <row r="42" s="52" customFormat="true" ht="14.15" hidden="false" customHeight="true" outlineLevel="0" collapsed="false">
      <c r="A42" s="47" t="n">
        <v>520.412</v>
      </c>
      <c r="B42" s="48" t="s">
        <v>45</v>
      </c>
      <c r="C42" s="49" t="n">
        <v>3</v>
      </c>
      <c r="D42" s="50"/>
      <c r="E42" s="51"/>
      <c r="F42" s="51"/>
    </row>
    <row r="43" s="34" customFormat="true" ht="14.15" hidden="false" customHeight="true" outlineLevel="0" collapsed="false">
      <c r="A43" s="32" t="n">
        <v>520.414</v>
      </c>
      <c r="B43" s="27" t="s">
        <v>46</v>
      </c>
      <c r="C43" s="53" t="n">
        <v>3</v>
      </c>
      <c r="D43" s="28"/>
    </row>
    <row r="44" s="34" customFormat="true" ht="14.15" hidden="false" customHeight="true" outlineLevel="0" collapsed="false">
      <c r="A44" s="32" t="n">
        <v>520.415</v>
      </c>
      <c r="B44" s="27" t="s">
        <v>47</v>
      </c>
      <c r="C44" s="53" t="n">
        <v>3</v>
      </c>
      <c r="D44" s="28"/>
    </row>
    <row r="45" s="34" customFormat="true" ht="14.15" hidden="false" customHeight="true" outlineLevel="0" collapsed="false">
      <c r="A45" s="32" t="n">
        <v>520.417</v>
      </c>
      <c r="B45" s="27" t="s">
        <v>48</v>
      </c>
      <c r="C45" s="53" t="s">
        <v>49</v>
      </c>
      <c r="D45" s="28"/>
    </row>
    <row r="46" customFormat="false" ht="14.5" hidden="false" customHeight="false" outlineLevel="0" collapsed="false">
      <c r="A46" s="29" t="s">
        <v>50</v>
      </c>
      <c r="B46" s="30" t="s">
        <v>51</v>
      </c>
      <c r="C46" s="29" t="s">
        <v>49</v>
      </c>
      <c r="D46" s="46"/>
    </row>
    <row r="47" s="52" customFormat="true" ht="14.15" hidden="false" customHeight="true" outlineLevel="0" collapsed="false">
      <c r="A47" s="47" t="n">
        <v>520.424</v>
      </c>
      <c r="B47" s="54" t="s">
        <v>52</v>
      </c>
      <c r="C47" s="49" t="n">
        <v>3</v>
      </c>
      <c r="D47" s="55"/>
      <c r="E47" s="51"/>
      <c r="F47" s="51"/>
    </row>
    <row r="48" s="52" customFormat="true" ht="14.15" hidden="false" customHeight="true" outlineLevel="0" collapsed="false">
      <c r="A48" s="56" t="n">
        <v>520.427</v>
      </c>
      <c r="B48" s="57" t="s">
        <v>53</v>
      </c>
      <c r="C48" s="58" t="n">
        <v>3</v>
      </c>
      <c r="D48" s="59"/>
      <c r="E48" s="51"/>
      <c r="F48" s="51"/>
    </row>
    <row r="49" customFormat="false" ht="14.15" hidden="false" customHeight="true" outlineLevel="0" collapsed="false">
      <c r="A49" s="32" t="n">
        <v>520.432</v>
      </c>
      <c r="B49" s="27" t="s">
        <v>54</v>
      </c>
      <c r="C49" s="28" t="n">
        <v>3</v>
      </c>
      <c r="D49" s="28"/>
    </row>
    <row r="50" s="52" customFormat="true" ht="14.15" hidden="false" customHeight="true" outlineLevel="0" collapsed="false">
      <c r="A50" s="56" t="n">
        <v>520.433</v>
      </c>
      <c r="B50" s="60" t="s">
        <v>55</v>
      </c>
      <c r="C50" s="58" t="n">
        <v>3</v>
      </c>
      <c r="D50" s="59"/>
      <c r="E50" s="51"/>
      <c r="F50" s="51"/>
    </row>
    <row r="51" customFormat="false" ht="14.15" hidden="false" customHeight="true" outlineLevel="0" collapsed="false">
      <c r="A51" s="32" t="n">
        <v>520.438</v>
      </c>
      <c r="B51" s="27" t="s">
        <v>56</v>
      </c>
      <c r="C51" s="28" t="n">
        <v>3</v>
      </c>
      <c r="D51" s="28"/>
    </row>
    <row r="52" customFormat="false" ht="14.5" hidden="false" customHeight="false" outlineLevel="0" collapsed="false">
      <c r="A52" s="29" t="s">
        <v>57</v>
      </c>
      <c r="B52" s="30" t="s">
        <v>58</v>
      </c>
      <c r="C52" s="31" t="n">
        <v>3</v>
      </c>
      <c r="D52" s="46"/>
    </row>
    <row r="53" s="66" customFormat="true" ht="14.15" hidden="false" customHeight="true" outlineLevel="0" collapsed="false">
      <c r="A53" s="61" t="n">
        <v>520.44</v>
      </c>
      <c r="B53" s="62" t="s">
        <v>59</v>
      </c>
      <c r="C53" s="63" t="n">
        <v>3</v>
      </c>
      <c r="D53" s="64"/>
      <c r="E53" s="65"/>
      <c r="F53" s="65"/>
    </row>
    <row r="54" customFormat="false" ht="14.15" hidden="false" customHeight="true" outlineLevel="0" collapsed="false">
      <c r="A54" s="32" t="n">
        <v>520.445</v>
      </c>
      <c r="B54" s="27" t="s">
        <v>60</v>
      </c>
      <c r="C54" s="28" t="n">
        <v>3</v>
      </c>
      <c r="D54" s="28"/>
    </row>
    <row r="55" customFormat="false" ht="14.15" hidden="false" customHeight="true" outlineLevel="0" collapsed="false">
      <c r="A55" s="32" t="n">
        <v>520.447</v>
      </c>
      <c r="B55" s="27" t="s">
        <v>61</v>
      </c>
      <c r="C55" s="28" t="n">
        <v>3</v>
      </c>
      <c r="D55" s="28"/>
    </row>
    <row r="56" s="52" customFormat="true" ht="14.15" hidden="false" customHeight="true" outlineLevel="0" collapsed="false">
      <c r="A56" s="67" t="n">
        <v>520.448</v>
      </c>
      <c r="B56" s="68" t="s">
        <v>62</v>
      </c>
      <c r="C56" s="69" t="n">
        <v>3</v>
      </c>
      <c r="D56" s="59"/>
      <c r="E56" s="51"/>
      <c r="F56" s="51"/>
    </row>
    <row r="57" s="52" customFormat="true" ht="14.15" hidden="false" customHeight="true" outlineLevel="0" collapsed="false">
      <c r="A57" s="67" t="n">
        <v>520.45</v>
      </c>
      <c r="B57" s="68" t="s">
        <v>63</v>
      </c>
      <c r="C57" s="58" t="n">
        <v>3</v>
      </c>
      <c r="D57" s="59"/>
      <c r="E57" s="51"/>
      <c r="F57" s="51"/>
    </row>
    <row r="58" s="52" customFormat="true" ht="14.15" hidden="false" customHeight="true" outlineLevel="0" collapsed="false">
      <c r="A58" s="56" t="n">
        <v>520.454</v>
      </c>
      <c r="B58" s="60" t="s">
        <v>64</v>
      </c>
      <c r="C58" s="58" t="n">
        <v>3</v>
      </c>
      <c r="D58" s="59"/>
      <c r="E58" s="51"/>
      <c r="F58" s="51"/>
    </row>
    <row r="59" customFormat="false" ht="14.15" hidden="false" customHeight="true" outlineLevel="0" collapsed="false">
      <c r="A59" s="32" t="n">
        <v>520.457</v>
      </c>
      <c r="B59" s="27" t="s">
        <v>65</v>
      </c>
      <c r="C59" s="28" t="n">
        <v>3</v>
      </c>
      <c r="D59" s="28"/>
    </row>
    <row r="60" s="52" customFormat="true" ht="14.15" hidden="false" customHeight="true" outlineLevel="0" collapsed="false">
      <c r="A60" s="70" t="s">
        <v>66</v>
      </c>
      <c r="B60" s="57" t="s">
        <v>67</v>
      </c>
      <c r="C60" s="58" t="n">
        <v>3</v>
      </c>
      <c r="D60" s="59"/>
      <c r="E60" s="51"/>
      <c r="F60" s="51"/>
    </row>
    <row r="61" s="52" customFormat="true" ht="14.15" hidden="false" customHeight="true" outlineLevel="0" collapsed="false">
      <c r="A61" s="71" t="s">
        <v>68</v>
      </c>
      <c r="B61" s="72" t="s">
        <v>69</v>
      </c>
      <c r="C61" s="73" t="n">
        <v>3</v>
      </c>
      <c r="D61" s="59"/>
      <c r="E61" s="51"/>
      <c r="F61" s="51"/>
    </row>
    <row r="62" customFormat="false" ht="14.15" hidden="false" customHeight="true" outlineLevel="0" collapsed="false">
      <c r="A62" s="32" t="n">
        <v>520.482</v>
      </c>
      <c r="B62" s="27" t="s">
        <v>70</v>
      </c>
      <c r="C62" s="28" t="n">
        <v>3</v>
      </c>
      <c r="D62" s="28"/>
    </row>
    <row r="63" s="52" customFormat="true" ht="14.15" hidden="false" customHeight="true" outlineLevel="0" collapsed="false">
      <c r="A63" s="67" t="n">
        <v>520.483</v>
      </c>
      <c r="B63" s="68" t="s">
        <v>71</v>
      </c>
      <c r="C63" s="69" t="n">
        <v>3</v>
      </c>
      <c r="D63" s="59"/>
      <c r="E63" s="51"/>
      <c r="F63" s="51"/>
    </row>
    <row r="64" customFormat="false" ht="14.15" hidden="false" customHeight="true" outlineLevel="0" collapsed="false">
      <c r="A64" s="32" t="n">
        <v>520.485</v>
      </c>
      <c r="B64" s="27" t="s">
        <v>72</v>
      </c>
      <c r="C64" s="28" t="n">
        <v>3</v>
      </c>
      <c r="D64" s="28"/>
    </row>
    <row r="65" customFormat="false" ht="14.15" hidden="false" customHeight="true" outlineLevel="0" collapsed="false">
      <c r="A65" s="32" t="n">
        <v>520.486</v>
      </c>
      <c r="B65" s="27" t="s">
        <v>73</v>
      </c>
      <c r="C65" s="28" t="n">
        <v>3</v>
      </c>
      <c r="D65" s="28"/>
    </row>
    <row r="66" customFormat="false" ht="14.15" hidden="false" customHeight="true" outlineLevel="0" collapsed="false">
      <c r="A66" s="74" t="n">
        <v>520.487</v>
      </c>
      <c r="B66" s="75" t="s">
        <v>74</v>
      </c>
      <c r="C66" s="76" t="n">
        <v>3</v>
      </c>
      <c r="D66" s="76"/>
    </row>
    <row r="67" s="52" customFormat="true" ht="14.15" hidden="false" customHeight="true" outlineLevel="0" collapsed="false">
      <c r="A67" s="67" t="n">
        <v>520.491</v>
      </c>
      <c r="B67" s="77" t="s">
        <v>75</v>
      </c>
      <c r="C67" s="58" t="n">
        <v>3</v>
      </c>
      <c r="D67" s="78"/>
      <c r="E67" s="51"/>
      <c r="F67" s="51"/>
    </row>
    <row r="68" s="52" customFormat="true" ht="14.15" hidden="false" customHeight="true" outlineLevel="0" collapsed="false">
      <c r="A68" s="67" t="n">
        <v>520.492</v>
      </c>
      <c r="B68" s="68" t="s">
        <v>76</v>
      </c>
      <c r="C68" s="69" t="n">
        <v>3</v>
      </c>
      <c r="D68" s="59"/>
      <c r="E68" s="51"/>
      <c r="F68" s="51"/>
    </row>
    <row r="69" s="52" customFormat="true" ht="14.15" hidden="false" customHeight="true" outlineLevel="0" collapsed="false">
      <c r="A69" s="67" t="n">
        <v>520.495</v>
      </c>
      <c r="B69" s="68" t="s">
        <v>77</v>
      </c>
      <c r="C69" s="69" t="n">
        <v>4</v>
      </c>
      <c r="D69" s="59"/>
      <c r="E69" s="51"/>
      <c r="F69" s="51"/>
    </row>
    <row r="70" s="52" customFormat="true" ht="14.15" hidden="false" customHeight="true" outlineLevel="0" collapsed="false">
      <c r="A70" s="79" t="n">
        <v>520.497</v>
      </c>
      <c r="B70" s="80" t="s">
        <v>78</v>
      </c>
      <c r="C70" s="69" t="n">
        <v>3</v>
      </c>
      <c r="D70" s="59"/>
      <c r="E70" s="51"/>
      <c r="F70" s="51"/>
    </row>
    <row r="71" s="52" customFormat="true" ht="14.15" hidden="false" customHeight="true" outlineLevel="0" collapsed="false">
      <c r="A71" s="67" t="n">
        <v>520.498</v>
      </c>
      <c r="B71" s="68" t="s">
        <v>79</v>
      </c>
      <c r="C71" s="69" t="n">
        <v>3</v>
      </c>
      <c r="D71" s="59"/>
      <c r="E71" s="51"/>
      <c r="F71" s="51"/>
    </row>
    <row r="72" customFormat="false" ht="14.15" hidden="false" customHeight="true" outlineLevel="0" collapsed="false">
      <c r="A72" s="81" t="n">
        <v>520.504</v>
      </c>
      <c r="B72" s="37" t="s">
        <v>80</v>
      </c>
      <c r="C72" s="18"/>
      <c r="D72" s="18"/>
    </row>
    <row r="73" customFormat="false" ht="14.15" hidden="false" customHeight="true" outlineLevel="0" collapsed="false">
      <c r="A73" s="81" t="n">
        <v>520.506</v>
      </c>
      <c r="B73" s="37" t="s">
        <v>81</v>
      </c>
      <c r="C73" s="18"/>
      <c r="D73" s="18"/>
    </row>
    <row r="74" customFormat="false" ht="14.15" hidden="false" customHeight="true" outlineLevel="0" collapsed="false">
      <c r="A74" s="81" t="n">
        <v>520.516</v>
      </c>
      <c r="B74" s="37" t="s">
        <v>82</v>
      </c>
      <c r="C74" s="18" t="n">
        <v>3</v>
      </c>
      <c r="D74" s="18"/>
    </row>
    <row r="75" customFormat="false" ht="14.15" hidden="false" customHeight="true" outlineLevel="0" collapsed="false">
      <c r="A75" s="82" t="s">
        <v>83</v>
      </c>
      <c r="B75" s="37" t="s">
        <v>84</v>
      </c>
      <c r="C75" s="18" t="n">
        <v>1</v>
      </c>
      <c r="D75" s="18"/>
    </row>
    <row r="76" customFormat="false" ht="14.15" hidden="false" customHeight="true" outlineLevel="0" collapsed="false">
      <c r="A76" s="81" t="n">
        <v>520.571</v>
      </c>
      <c r="B76" s="37" t="s">
        <v>85</v>
      </c>
      <c r="C76" s="18" t="n">
        <v>1</v>
      </c>
      <c r="D76" s="18"/>
    </row>
    <row r="77" customFormat="false" ht="14.15" hidden="false" customHeight="true" outlineLevel="0" collapsed="false">
      <c r="A77" s="81"/>
      <c r="B77" s="37"/>
      <c r="C77" s="18"/>
      <c r="D77" s="18"/>
    </row>
    <row r="78" customFormat="false" ht="14.15" hidden="false" customHeight="true" outlineLevel="0" collapsed="false">
      <c r="A78" s="81"/>
      <c r="B78" s="37"/>
      <c r="C78" s="18"/>
      <c r="D78" s="18"/>
    </row>
    <row r="79" s="83" customFormat="true" ht="15.9" hidden="false" customHeight="true" outlineLevel="0" collapsed="false">
      <c r="A79" s="18"/>
      <c r="B79" s="17" t="s">
        <v>86</v>
      </c>
      <c r="C79" s="18"/>
      <c r="D79" s="17" t="n">
        <f aca="false">SUM(D15:D78)</f>
        <v>0</v>
      </c>
    </row>
    <row r="80" customFormat="false" ht="14.4" hidden="false" customHeight="true" outlineLevel="0" collapsed="false">
      <c r="A80" s="84" t="s">
        <v>87</v>
      </c>
      <c r="B80" s="84"/>
      <c r="C80" s="84"/>
      <c r="D80" s="84"/>
    </row>
    <row r="81" customFormat="false" ht="14.5" hidden="false" customHeight="false" outlineLevel="0" collapsed="false">
      <c r="A81" s="84"/>
      <c r="B81" s="84"/>
      <c r="C81" s="84"/>
      <c r="D81" s="84"/>
    </row>
    <row r="83" customFormat="false" ht="14.5" hidden="false" customHeight="false" outlineLevel="0" collapsed="false">
      <c r="A83" s="52" t="s">
        <v>88</v>
      </c>
    </row>
  </sheetData>
  <mergeCells count="7">
    <mergeCell ref="A1:D1"/>
    <mergeCell ref="B3:D3"/>
    <mergeCell ref="B4:D4"/>
    <mergeCell ref="A6:C6"/>
    <mergeCell ref="A8:D10"/>
    <mergeCell ref="A12:C12"/>
    <mergeCell ref="A80:D81"/>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H12" activeCellId="0" sqref="H12"/>
    </sheetView>
  </sheetViews>
  <sheetFormatPr defaultColWidth="8.72265625" defaultRowHeight="14.5" zeroHeight="false" outlineLevelRow="0" outlineLevelCol="0"/>
  <cols>
    <col collapsed="false" customWidth="true" hidden="false" outlineLevel="0" max="1" min="1" style="0" width="15.62"/>
    <col collapsed="false" customWidth="true" hidden="false" outlineLevel="0" max="2" min="2" style="0" width="45.35"/>
    <col collapsed="false" customWidth="true" hidden="false" outlineLevel="0" max="3" min="3" style="0" width="11.53"/>
    <col collapsed="false" customWidth="true" hidden="false" outlineLevel="0" max="4" min="4" style="0" width="12.53"/>
  </cols>
  <sheetData>
    <row r="1" customFormat="false" ht="15.9" hidden="false" customHeight="true" outlineLevel="0" collapsed="false">
      <c r="A1" s="4" t="s">
        <v>89</v>
      </c>
      <c r="B1" s="4"/>
      <c r="C1" s="4"/>
      <c r="D1" s="8"/>
    </row>
    <row r="2" customFormat="false" ht="15.9" hidden="false" customHeight="true" outlineLevel="0" collapsed="false">
      <c r="A2" s="9" t="s">
        <v>5</v>
      </c>
      <c r="B2" s="9"/>
      <c r="C2" s="9"/>
      <c r="D2" s="9"/>
    </row>
    <row r="3" customFormat="false" ht="15.9" hidden="false" customHeight="true" outlineLevel="0" collapsed="false">
      <c r="A3" s="9"/>
      <c r="B3" s="9"/>
      <c r="C3" s="9"/>
      <c r="D3" s="9"/>
    </row>
    <row r="4" customFormat="false" ht="36" hidden="false" customHeight="true" outlineLevel="0" collapsed="false">
      <c r="A4" s="9"/>
      <c r="B4" s="9"/>
      <c r="C4" s="9"/>
      <c r="D4" s="9"/>
    </row>
    <row r="5" customFormat="false" ht="14.15" hidden="false" customHeight="true" outlineLevel="0" collapsed="false">
      <c r="A5" s="13" t="s">
        <v>7</v>
      </c>
      <c r="B5" s="14" t="s">
        <v>8</v>
      </c>
      <c r="C5" s="14" t="s">
        <v>9</v>
      </c>
      <c r="D5" s="14" t="s">
        <v>10</v>
      </c>
    </row>
    <row r="6" customFormat="false" ht="14.15" hidden="false" customHeight="true" outlineLevel="0" collapsed="false">
      <c r="A6" s="85" t="n">
        <v>500.112</v>
      </c>
      <c r="B6" s="86" t="s">
        <v>90</v>
      </c>
      <c r="C6" s="87" t="n">
        <v>3</v>
      </c>
      <c r="D6" s="88"/>
    </row>
    <row r="7" customFormat="false" ht="14.15" hidden="false" customHeight="true" outlineLevel="0" collapsed="false">
      <c r="A7" s="85" t="n">
        <v>500.113</v>
      </c>
      <c r="B7" s="86" t="s">
        <v>91</v>
      </c>
      <c r="C7" s="87" t="n">
        <v>3</v>
      </c>
      <c r="D7" s="87"/>
    </row>
    <row r="8" customFormat="false" ht="14.15" hidden="false" customHeight="true" outlineLevel="0" collapsed="false">
      <c r="A8" s="85" t="n">
        <v>500.114</v>
      </c>
      <c r="B8" s="86" t="s">
        <v>92</v>
      </c>
      <c r="C8" s="87" t="n">
        <v>3</v>
      </c>
      <c r="D8" s="87"/>
    </row>
    <row r="9" customFormat="false" ht="14.15" hidden="false" customHeight="true" outlineLevel="0" collapsed="false">
      <c r="A9" s="89" t="s">
        <v>93</v>
      </c>
      <c r="B9" s="90" t="s">
        <v>94</v>
      </c>
      <c r="C9" s="91" t="n">
        <v>4</v>
      </c>
      <c r="D9" s="92"/>
    </row>
    <row r="10" customFormat="false" ht="14.15" hidden="false" customHeight="true" outlineLevel="0" collapsed="false">
      <c r="A10" s="89" t="s">
        <v>95</v>
      </c>
      <c r="B10" s="90" t="s">
        <v>96</v>
      </c>
      <c r="C10" s="91" t="n">
        <v>4</v>
      </c>
      <c r="D10" s="92"/>
    </row>
    <row r="11" customFormat="false" ht="14.15" hidden="false" customHeight="true" outlineLevel="0" collapsed="false">
      <c r="A11" s="89" t="s">
        <v>97</v>
      </c>
      <c r="B11" s="90" t="s">
        <v>98</v>
      </c>
      <c r="C11" s="91" t="n">
        <v>3</v>
      </c>
      <c r="D11" s="92"/>
    </row>
    <row r="12" customFormat="false" ht="14.15" hidden="false" customHeight="true" outlineLevel="0" collapsed="false">
      <c r="A12" s="93" t="s">
        <v>99</v>
      </c>
      <c r="B12" s="94" t="s">
        <v>100</v>
      </c>
      <c r="C12" s="92" t="n">
        <v>4</v>
      </c>
      <c r="D12" s="92"/>
    </row>
    <row r="13" customFormat="false" ht="14.15" hidden="false" customHeight="true" outlineLevel="0" collapsed="false">
      <c r="A13" s="93" t="s">
        <v>101</v>
      </c>
      <c r="B13" s="94" t="s">
        <v>102</v>
      </c>
      <c r="C13" s="92" t="n">
        <v>3</v>
      </c>
      <c r="D13" s="92"/>
    </row>
    <row r="14" customFormat="false" ht="14.15" hidden="false" customHeight="true" outlineLevel="0" collapsed="false">
      <c r="A14" s="93" t="s">
        <v>103</v>
      </c>
      <c r="B14" s="94" t="s">
        <v>104</v>
      </c>
      <c r="C14" s="92" t="n">
        <v>3</v>
      </c>
      <c r="D14" s="92"/>
      <c r="E14" s="95"/>
    </row>
    <row r="15" customFormat="false" ht="14.15" hidden="false" customHeight="true" outlineLevel="0" collapsed="false">
      <c r="A15" s="93" t="s">
        <v>105</v>
      </c>
      <c r="B15" s="94" t="s">
        <v>106</v>
      </c>
      <c r="C15" s="92" t="n">
        <v>3</v>
      </c>
      <c r="D15" s="92"/>
      <c r="E15" s="95"/>
    </row>
    <row r="16" customFormat="false" ht="14.15" hidden="false" customHeight="true" outlineLevel="0" collapsed="false">
      <c r="A16" s="93" t="s">
        <v>107</v>
      </c>
      <c r="B16" s="94" t="s">
        <v>108</v>
      </c>
      <c r="C16" s="92" t="n">
        <v>3</v>
      </c>
      <c r="D16" s="92"/>
      <c r="E16" s="95"/>
    </row>
    <row r="17" customFormat="false" ht="14.15" hidden="false" customHeight="true" outlineLevel="0" collapsed="false">
      <c r="A17" s="93" t="s">
        <v>109</v>
      </c>
      <c r="B17" s="94" t="s">
        <v>110</v>
      </c>
      <c r="C17" s="92" t="n">
        <v>3</v>
      </c>
      <c r="D17" s="92"/>
      <c r="E17" s="95"/>
    </row>
    <row r="18" customFormat="false" ht="14.15" hidden="false" customHeight="true" outlineLevel="0" collapsed="false">
      <c r="A18" s="93" t="s">
        <v>111</v>
      </c>
      <c r="B18" s="94" t="s">
        <v>112</v>
      </c>
      <c r="C18" s="92" t="n">
        <v>3</v>
      </c>
      <c r="D18" s="92"/>
      <c r="E18" s="95"/>
    </row>
    <row r="19" customFormat="false" ht="14.15" hidden="false" customHeight="true" outlineLevel="0" collapsed="false">
      <c r="A19" s="96" t="s">
        <v>113</v>
      </c>
      <c r="B19" s="97" t="s">
        <v>114</v>
      </c>
      <c r="C19" s="92" t="n">
        <v>3</v>
      </c>
      <c r="D19" s="92"/>
      <c r="E19" s="95"/>
    </row>
    <row r="20" customFormat="false" ht="14.15" hidden="false" customHeight="true" outlineLevel="0" collapsed="false">
      <c r="A20" s="93" t="s">
        <v>115</v>
      </c>
      <c r="B20" s="94" t="s">
        <v>116</v>
      </c>
      <c r="C20" s="92" t="n">
        <v>3</v>
      </c>
      <c r="D20" s="92"/>
    </row>
    <row r="21" customFormat="false" ht="14.15" hidden="false" customHeight="true" outlineLevel="0" collapsed="false">
      <c r="A21" s="93" t="s">
        <v>117</v>
      </c>
      <c r="B21" s="94" t="s">
        <v>118</v>
      </c>
      <c r="C21" s="92" t="n">
        <v>3</v>
      </c>
      <c r="D21" s="92"/>
    </row>
    <row r="22" customFormat="false" ht="14.15" hidden="false" customHeight="true" outlineLevel="0" collapsed="false">
      <c r="A22" s="93" t="s">
        <v>119</v>
      </c>
      <c r="B22" s="94" t="s">
        <v>120</v>
      </c>
      <c r="C22" s="92" t="n">
        <v>3</v>
      </c>
      <c r="D22" s="92"/>
    </row>
    <row r="23" customFormat="false" ht="14.15" hidden="false" customHeight="true" outlineLevel="0" collapsed="false">
      <c r="A23" s="93" t="s">
        <v>121</v>
      </c>
      <c r="B23" s="94" t="s">
        <v>122</v>
      </c>
      <c r="C23" s="92" t="n">
        <v>3</v>
      </c>
      <c r="D23" s="92"/>
    </row>
    <row r="24" customFormat="false" ht="14.15" hidden="false" customHeight="true" outlineLevel="0" collapsed="false">
      <c r="A24" s="93" t="s">
        <v>123</v>
      </c>
      <c r="B24" s="94" t="s">
        <v>124</v>
      </c>
      <c r="C24" s="92" t="n">
        <v>1</v>
      </c>
      <c r="D24" s="92"/>
    </row>
    <row r="25" customFormat="false" ht="14.15" hidden="false" customHeight="true" outlineLevel="0" collapsed="false">
      <c r="A25" s="93" t="s">
        <v>125</v>
      </c>
      <c r="B25" s="94" t="s">
        <v>126</v>
      </c>
      <c r="C25" s="92" t="n">
        <v>1</v>
      </c>
      <c r="D25" s="92"/>
      <c r="E25" s="95"/>
    </row>
    <row r="26" customFormat="false" ht="14.15" hidden="false" customHeight="true" outlineLevel="0" collapsed="false">
      <c r="A26" s="96" t="s">
        <v>127</v>
      </c>
      <c r="B26" s="97" t="s">
        <v>128</v>
      </c>
      <c r="C26" s="92" t="n">
        <v>3</v>
      </c>
      <c r="D26" s="92"/>
      <c r="E26" s="95"/>
    </row>
    <row r="27" customFormat="false" ht="14.15" hidden="false" customHeight="true" outlineLevel="0" collapsed="false">
      <c r="A27" s="93" t="s">
        <v>129</v>
      </c>
      <c r="B27" s="94" t="s">
        <v>130</v>
      </c>
      <c r="C27" s="92" t="n">
        <v>3</v>
      </c>
      <c r="D27" s="92"/>
      <c r="E27" s="95"/>
    </row>
    <row r="28" s="52" customFormat="true" ht="14.15" hidden="false" customHeight="true" outlineLevel="0" collapsed="false">
      <c r="A28" s="96" t="s">
        <v>131</v>
      </c>
      <c r="B28" s="97" t="s">
        <v>132</v>
      </c>
      <c r="C28" s="98" t="n">
        <v>3</v>
      </c>
      <c r="D28" s="98"/>
    </row>
    <row r="29" customFormat="false" ht="14.15" hidden="false" customHeight="true" outlineLevel="0" collapsed="false">
      <c r="A29" s="93" t="s">
        <v>133</v>
      </c>
      <c r="B29" s="94" t="s">
        <v>134</v>
      </c>
      <c r="C29" s="92" t="n">
        <v>3</v>
      </c>
      <c r="D29" s="92"/>
      <c r="E29" s="95"/>
    </row>
    <row r="30" customFormat="false" ht="14.15" hidden="false" customHeight="true" outlineLevel="0" collapsed="false">
      <c r="A30" s="93" t="s">
        <v>135</v>
      </c>
      <c r="B30" s="94" t="s">
        <v>136</v>
      </c>
      <c r="C30" s="92" t="n">
        <v>3</v>
      </c>
      <c r="D30" s="92"/>
      <c r="E30" s="95"/>
    </row>
    <row r="31" s="52" customFormat="true" ht="14.15" hidden="false" customHeight="true" outlineLevel="0" collapsed="false">
      <c r="A31" s="96" t="s">
        <v>137</v>
      </c>
      <c r="B31" s="97" t="s">
        <v>138</v>
      </c>
      <c r="C31" s="98" t="n">
        <v>3</v>
      </c>
      <c r="D31" s="98"/>
      <c r="E31" s="99"/>
    </row>
    <row r="32" s="52" customFormat="true" ht="14.15" hidden="false" customHeight="true" outlineLevel="0" collapsed="false">
      <c r="A32" s="93" t="s">
        <v>139</v>
      </c>
      <c r="B32" s="94" t="s">
        <v>140</v>
      </c>
      <c r="C32" s="92" t="n">
        <v>3</v>
      </c>
      <c r="D32" s="98"/>
      <c r="E32" s="99"/>
    </row>
    <row r="33" s="52" customFormat="true" ht="14.15" hidden="false" customHeight="true" outlineLevel="0" collapsed="false">
      <c r="A33" s="93" t="s">
        <v>141</v>
      </c>
      <c r="B33" s="94" t="s">
        <v>142</v>
      </c>
      <c r="C33" s="92" t="n">
        <v>3</v>
      </c>
      <c r="D33" s="98"/>
      <c r="E33" s="99"/>
    </row>
    <row r="34" customFormat="false" ht="14.15" hidden="false" customHeight="true" outlineLevel="0" collapsed="false">
      <c r="A34" s="93" t="s">
        <v>143</v>
      </c>
      <c r="B34" s="94" t="s">
        <v>144</v>
      </c>
      <c r="C34" s="92" t="n">
        <v>3</v>
      </c>
      <c r="D34" s="92"/>
      <c r="E34" s="95"/>
    </row>
    <row r="35" customFormat="false" ht="14.15" hidden="false" customHeight="true" outlineLevel="0" collapsed="false">
      <c r="A35" s="93" t="s">
        <v>145</v>
      </c>
      <c r="B35" s="94" t="s">
        <v>146</v>
      </c>
      <c r="C35" s="92" t="n">
        <v>3</v>
      </c>
      <c r="D35" s="92"/>
      <c r="E35" s="95"/>
    </row>
    <row r="36" customFormat="false" ht="14.15" hidden="false" customHeight="true" outlineLevel="0" collapsed="false">
      <c r="A36" s="93" t="s">
        <v>147</v>
      </c>
      <c r="B36" s="94" t="s">
        <v>148</v>
      </c>
      <c r="C36" s="92" t="n">
        <v>3</v>
      </c>
      <c r="D36" s="92"/>
      <c r="E36" s="95"/>
    </row>
    <row r="37" customFormat="false" ht="14.15" hidden="false" customHeight="true" outlineLevel="0" collapsed="false">
      <c r="A37" s="93" t="s">
        <v>149</v>
      </c>
      <c r="B37" s="94" t="s">
        <v>150</v>
      </c>
      <c r="C37" s="92" t="n">
        <v>3</v>
      </c>
      <c r="D37" s="92"/>
      <c r="E37" s="95"/>
    </row>
    <row r="38" customFormat="false" ht="14.15" hidden="false" customHeight="true" outlineLevel="0" collapsed="false">
      <c r="A38" s="93" t="s">
        <v>151</v>
      </c>
      <c r="B38" s="94" t="s">
        <v>152</v>
      </c>
      <c r="C38" s="92" t="n">
        <v>3</v>
      </c>
      <c r="D38" s="92"/>
      <c r="E38" s="95"/>
    </row>
    <row r="39" customFormat="false" ht="14.15" hidden="false" customHeight="true" outlineLevel="0" collapsed="false">
      <c r="A39" s="93" t="s">
        <v>153</v>
      </c>
      <c r="B39" s="94" t="s">
        <v>154</v>
      </c>
      <c r="C39" s="92" t="n">
        <v>3</v>
      </c>
      <c r="D39" s="92"/>
      <c r="E39" s="95"/>
    </row>
    <row r="40" customFormat="false" ht="14.15" hidden="false" customHeight="true" outlineLevel="0" collapsed="false">
      <c r="A40" s="93" t="s">
        <v>155</v>
      </c>
      <c r="B40" s="94" t="s">
        <v>156</v>
      </c>
      <c r="C40" s="92" t="n">
        <v>3</v>
      </c>
      <c r="D40" s="92"/>
      <c r="E40" s="95"/>
    </row>
    <row r="41" customFormat="false" ht="14.15" hidden="false" customHeight="true" outlineLevel="0" collapsed="false">
      <c r="A41" s="93" t="s">
        <v>157</v>
      </c>
      <c r="B41" s="94" t="s">
        <v>158</v>
      </c>
      <c r="C41" s="92" t="n">
        <v>3</v>
      </c>
      <c r="D41" s="92"/>
      <c r="E41" s="95"/>
    </row>
    <row r="42" customFormat="false" ht="14.15" hidden="false" customHeight="true" outlineLevel="0" collapsed="false">
      <c r="A42" s="93" t="s">
        <v>159</v>
      </c>
      <c r="B42" s="94" t="s">
        <v>160</v>
      </c>
      <c r="C42" s="92" t="n">
        <v>3</v>
      </c>
      <c r="D42" s="92"/>
      <c r="E42" s="95"/>
    </row>
    <row r="43" customFormat="false" ht="14.15" hidden="false" customHeight="true" outlineLevel="0" collapsed="false">
      <c r="A43" s="93" t="s">
        <v>161</v>
      </c>
      <c r="B43" s="94" t="s">
        <v>162</v>
      </c>
      <c r="C43" s="92" t="n">
        <v>3</v>
      </c>
      <c r="D43" s="92"/>
      <c r="E43" s="95"/>
    </row>
    <row r="44" customFormat="false" ht="14.15" hidden="false" customHeight="true" outlineLevel="0" collapsed="false">
      <c r="A44" s="93" t="s">
        <v>163</v>
      </c>
      <c r="B44" s="94" t="s">
        <v>120</v>
      </c>
      <c r="C44" s="92" t="n">
        <v>3</v>
      </c>
      <c r="D44" s="92"/>
      <c r="E44" s="95"/>
    </row>
    <row r="45" customFormat="false" ht="14.15" hidden="false" customHeight="true" outlineLevel="0" collapsed="false">
      <c r="A45" s="93" t="s">
        <v>164</v>
      </c>
      <c r="B45" s="94" t="s">
        <v>165</v>
      </c>
      <c r="C45" s="92" t="n">
        <v>3</v>
      </c>
      <c r="D45" s="92"/>
      <c r="E45" s="95"/>
    </row>
    <row r="46" customFormat="false" ht="14.15" hidden="false" customHeight="true" outlineLevel="0" collapsed="false">
      <c r="A46" s="93" t="s">
        <v>166</v>
      </c>
      <c r="B46" s="94" t="s">
        <v>167</v>
      </c>
      <c r="C46" s="92" t="n">
        <v>3</v>
      </c>
      <c r="D46" s="92"/>
      <c r="E46" s="95"/>
    </row>
    <row r="47" s="52" customFormat="true" ht="14.15" hidden="false" customHeight="true" outlineLevel="0" collapsed="false">
      <c r="A47" s="96" t="s">
        <v>168</v>
      </c>
      <c r="B47" s="97" t="s">
        <v>169</v>
      </c>
      <c r="C47" s="98" t="n">
        <v>3</v>
      </c>
      <c r="D47" s="98"/>
      <c r="E47" s="99"/>
    </row>
    <row r="48" customFormat="false" ht="14.15" hidden="false" customHeight="true" outlineLevel="0" collapsed="false">
      <c r="A48" s="93" t="s">
        <v>170</v>
      </c>
      <c r="B48" s="94" t="s">
        <v>171</v>
      </c>
      <c r="C48" s="92" t="n">
        <v>3</v>
      </c>
      <c r="D48" s="92"/>
      <c r="E48" s="95"/>
    </row>
    <row r="49" customFormat="false" ht="14.15" hidden="false" customHeight="true" outlineLevel="0" collapsed="false">
      <c r="A49" s="93" t="s">
        <v>172</v>
      </c>
      <c r="B49" s="94" t="s">
        <v>173</v>
      </c>
      <c r="C49" s="92" t="n">
        <v>3</v>
      </c>
      <c r="D49" s="92"/>
      <c r="E49" s="95"/>
    </row>
    <row r="50" customFormat="false" ht="14.15" hidden="false" customHeight="true" outlineLevel="0" collapsed="false">
      <c r="A50" s="93" t="s">
        <v>174</v>
      </c>
      <c r="B50" s="94" t="s">
        <v>175</v>
      </c>
      <c r="C50" s="92" t="n">
        <v>3</v>
      </c>
      <c r="D50" s="92"/>
      <c r="E50" s="95"/>
    </row>
    <row r="51" s="52" customFormat="true" ht="14.15" hidden="false" customHeight="true" outlineLevel="0" collapsed="false">
      <c r="A51" s="67" t="n">
        <v>601.447</v>
      </c>
      <c r="B51" s="68" t="s">
        <v>176</v>
      </c>
      <c r="C51" s="69" t="n">
        <v>3</v>
      </c>
      <c r="D51" s="59"/>
      <c r="E51" s="51"/>
      <c r="F51" s="51"/>
    </row>
    <row r="52" customFormat="false" ht="14.15" hidden="false" customHeight="true" outlineLevel="0" collapsed="false">
      <c r="A52" s="93" t="s">
        <v>177</v>
      </c>
      <c r="B52" s="94" t="s">
        <v>178</v>
      </c>
      <c r="C52" s="92" t="n">
        <v>3</v>
      </c>
      <c r="D52" s="92"/>
      <c r="E52" s="95"/>
    </row>
    <row r="53" customFormat="false" ht="14.15" hidden="false" customHeight="true" outlineLevel="0" collapsed="false">
      <c r="A53" s="93" t="s">
        <v>179</v>
      </c>
      <c r="B53" s="100" t="s">
        <v>180</v>
      </c>
      <c r="C53" s="92" t="n">
        <v>3</v>
      </c>
      <c r="D53" s="92"/>
      <c r="E53" s="95"/>
    </row>
    <row r="54" customFormat="false" ht="14.15" hidden="false" customHeight="true" outlineLevel="0" collapsed="false">
      <c r="A54" s="93" t="s">
        <v>181</v>
      </c>
      <c r="B54" s="100" t="s">
        <v>182</v>
      </c>
      <c r="C54" s="92" t="n">
        <v>3</v>
      </c>
      <c r="D54" s="92"/>
      <c r="E54" s="95"/>
    </row>
    <row r="55" customFormat="false" ht="14.15" hidden="false" customHeight="true" outlineLevel="0" collapsed="false">
      <c r="A55" s="93" t="s">
        <v>183</v>
      </c>
      <c r="B55" s="94" t="s">
        <v>184</v>
      </c>
      <c r="C55" s="92" t="n">
        <v>3</v>
      </c>
      <c r="D55" s="92"/>
      <c r="E55" s="95"/>
    </row>
    <row r="56" s="52" customFormat="true" ht="14.15" hidden="false" customHeight="true" outlineLevel="0" collapsed="false">
      <c r="A56" s="96" t="s">
        <v>185</v>
      </c>
      <c r="B56" s="97" t="s">
        <v>186</v>
      </c>
      <c r="C56" s="98" t="n">
        <v>3</v>
      </c>
      <c r="D56" s="98"/>
      <c r="E56" s="99"/>
    </row>
    <row r="57" customFormat="false" ht="14.15" hidden="false" customHeight="true" outlineLevel="0" collapsed="false">
      <c r="A57" s="93" t="s">
        <v>187</v>
      </c>
      <c r="B57" s="94" t="s">
        <v>188</v>
      </c>
      <c r="C57" s="92" t="n">
        <v>4</v>
      </c>
      <c r="D57" s="92"/>
      <c r="E57" s="95"/>
    </row>
    <row r="58" s="52" customFormat="true" ht="14.15" hidden="false" customHeight="true" outlineLevel="0" collapsed="false">
      <c r="A58" s="67" t="n">
        <v>601.456</v>
      </c>
      <c r="B58" s="68" t="s">
        <v>189</v>
      </c>
      <c r="C58" s="69" t="n">
        <v>3</v>
      </c>
      <c r="D58" s="59"/>
      <c r="E58" s="51"/>
      <c r="F58" s="51"/>
    </row>
    <row r="59" customFormat="false" ht="14.15" hidden="false" customHeight="true" outlineLevel="0" collapsed="false">
      <c r="A59" s="93" t="s">
        <v>190</v>
      </c>
      <c r="B59" s="94" t="s">
        <v>191</v>
      </c>
      <c r="C59" s="92" t="n">
        <v>3</v>
      </c>
      <c r="D59" s="92"/>
      <c r="E59" s="95"/>
    </row>
    <row r="60" customFormat="false" ht="14.15" hidden="false" customHeight="true" outlineLevel="0" collapsed="false">
      <c r="A60" s="93" t="s">
        <v>192</v>
      </c>
      <c r="B60" s="94" t="s">
        <v>193</v>
      </c>
      <c r="C60" s="92" t="n">
        <v>3</v>
      </c>
      <c r="D60" s="92"/>
      <c r="E60" s="95"/>
    </row>
    <row r="61" customFormat="false" ht="14.15" hidden="false" customHeight="true" outlineLevel="0" collapsed="false">
      <c r="A61" s="96" t="s">
        <v>194</v>
      </c>
      <c r="B61" s="97" t="s">
        <v>195</v>
      </c>
      <c r="C61" s="98" t="n">
        <v>3</v>
      </c>
      <c r="D61" s="92"/>
      <c r="E61" s="95"/>
    </row>
    <row r="62" s="34" customFormat="true" ht="14.15" hidden="false" customHeight="true" outlineLevel="0" collapsed="false">
      <c r="A62" s="93" t="s">
        <v>196</v>
      </c>
      <c r="B62" s="94" t="s">
        <v>197</v>
      </c>
      <c r="C62" s="92" t="n">
        <v>3</v>
      </c>
      <c r="D62" s="92"/>
      <c r="E62" s="101"/>
    </row>
    <row r="63" customFormat="false" ht="14.15" hidden="false" customHeight="true" outlineLevel="0" collapsed="false">
      <c r="A63" s="93" t="s">
        <v>198</v>
      </c>
      <c r="B63" s="94" t="s">
        <v>199</v>
      </c>
      <c r="C63" s="92" t="n">
        <v>3</v>
      </c>
      <c r="D63" s="92"/>
      <c r="E63" s="95"/>
    </row>
    <row r="64" customFormat="false" ht="14.15" hidden="false" customHeight="true" outlineLevel="0" collapsed="false">
      <c r="A64" s="93" t="s">
        <v>200</v>
      </c>
      <c r="B64" s="94" t="s">
        <v>201</v>
      </c>
      <c r="C64" s="92" t="n">
        <v>3</v>
      </c>
      <c r="D64" s="92"/>
      <c r="E64" s="95"/>
    </row>
    <row r="65" customFormat="false" ht="14.15" hidden="false" customHeight="true" outlineLevel="0" collapsed="false">
      <c r="A65" s="93" t="s">
        <v>202</v>
      </c>
      <c r="B65" s="94" t="s">
        <v>203</v>
      </c>
      <c r="C65" s="92" t="n">
        <v>4</v>
      </c>
      <c r="D65" s="92"/>
      <c r="E65" s="95"/>
    </row>
    <row r="66" customFormat="false" ht="14.15" hidden="false" customHeight="true" outlineLevel="0" collapsed="false">
      <c r="A66" s="96" t="s">
        <v>204</v>
      </c>
      <c r="B66" s="97" t="s">
        <v>205</v>
      </c>
      <c r="C66" s="98" t="n">
        <v>3</v>
      </c>
      <c r="D66" s="92"/>
      <c r="E66" s="95"/>
    </row>
    <row r="67" s="34" customFormat="true" ht="14.15" hidden="false" customHeight="true" outlineLevel="0" collapsed="false">
      <c r="A67" s="93" t="s">
        <v>206</v>
      </c>
      <c r="B67" s="94" t="s">
        <v>207</v>
      </c>
      <c r="C67" s="92" t="n">
        <v>3</v>
      </c>
      <c r="D67" s="92"/>
      <c r="E67" s="101"/>
    </row>
    <row r="68" s="52" customFormat="true" ht="14.15" hidden="false" customHeight="true" outlineLevel="0" collapsed="false">
      <c r="A68" s="96" t="s">
        <v>208</v>
      </c>
      <c r="B68" s="97" t="s">
        <v>209</v>
      </c>
      <c r="C68" s="98" t="n">
        <v>3</v>
      </c>
      <c r="D68" s="98"/>
      <c r="E68" s="99"/>
    </row>
    <row r="69" s="34" customFormat="true" ht="14.15" hidden="false" customHeight="true" outlineLevel="0" collapsed="false">
      <c r="A69" s="93" t="s">
        <v>210</v>
      </c>
      <c r="B69" s="94" t="s">
        <v>211</v>
      </c>
      <c r="C69" s="92" t="n">
        <v>3</v>
      </c>
      <c r="D69" s="92"/>
      <c r="E69" s="101"/>
    </row>
    <row r="70" s="34" customFormat="true" ht="14.15" hidden="false" customHeight="true" outlineLevel="0" collapsed="false">
      <c r="A70" s="93" t="s">
        <v>212</v>
      </c>
      <c r="B70" s="94" t="s">
        <v>213</v>
      </c>
      <c r="C70" s="92" t="n">
        <v>3</v>
      </c>
      <c r="D70" s="92"/>
      <c r="E70" s="101"/>
    </row>
    <row r="71" customFormat="false" ht="14.15" hidden="false" customHeight="true" outlineLevel="0" collapsed="false">
      <c r="A71" s="93" t="s">
        <v>214</v>
      </c>
      <c r="B71" s="94" t="s">
        <v>215</v>
      </c>
      <c r="C71" s="92" t="n">
        <v>3</v>
      </c>
      <c r="D71" s="92"/>
      <c r="E71" s="95"/>
    </row>
    <row r="72" s="52" customFormat="true" ht="14.15" hidden="false" customHeight="true" outlineLevel="0" collapsed="false">
      <c r="A72" s="67" t="n">
        <v>601.476</v>
      </c>
      <c r="B72" s="68" t="s">
        <v>216</v>
      </c>
      <c r="C72" s="69" t="n">
        <v>3</v>
      </c>
      <c r="D72" s="59"/>
      <c r="E72" s="51"/>
      <c r="F72" s="51"/>
    </row>
    <row r="73" customFormat="false" ht="14.15" hidden="false" customHeight="true" outlineLevel="0" collapsed="false">
      <c r="A73" s="93" t="s">
        <v>217</v>
      </c>
      <c r="B73" s="94" t="s">
        <v>218</v>
      </c>
      <c r="C73" s="92" t="n">
        <v>3</v>
      </c>
      <c r="D73" s="92"/>
      <c r="E73" s="95"/>
    </row>
    <row r="74" customFormat="false" ht="14.15" hidden="false" customHeight="true" outlineLevel="0" collapsed="false">
      <c r="A74" s="93" t="s">
        <v>219</v>
      </c>
      <c r="B74" s="94" t="s">
        <v>220</v>
      </c>
      <c r="C74" s="92" t="n">
        <v>3</v>
      </c>
      <c r="D74" s="92"/>
      <c r="E74" s="95"/>
    </row>
    <row r="75" customFormat="false" ht="14.15" hidden="false" customHeight="true" outlineLevel="0" collapsed="false">
      <c r="A75" s="96" t="s">
        <v>221</v>
      </c>
      <c r="B75" s="97" t="s">
        <v>222</v>
      </c>
      <c r="C75" s="98" t="n">
        <v>3</v>
      </c>
      <c r="D75" s="92"/>
      <c r="E75" s="95"/>
    </row>
    <row r="76" s="52" customFormat="true" ht="14.15" hidden="false" customHeight="true" outlineLevel="0" collapsed="false">
      <c r="A76" s="67" t="n">
        <v>601.484</v>
      </c>
      <c r="B76" s="68" t="s">
        <v>223</v>
      </c>
      <c r="C76" s="69" t="n">
        <v>3</v>
      </c>
      <c r="D76" s="59"/>
      <c r="E76" s="51"/>
      <c r="F76" s="51"/>
    </row>
    <row r="77" customFormat="false" ht="28.5" hidden="false" customHeight="true" outlineLevel="0" collapsed="false">
      <c r="A77" s="93" t="s">
        <v>224</v>
      </c>
      <c r="B77" s="94" t="s">
        <v>225</v>
      </c>
      <c r="C77" s="92" t="n">
        <v>3</v>
      </c>
      <c r="D77" s="92"/>
      <c r="E77" s="95"/>
    </row>
    <row r="78" customFormat="false" ht="14.15" hidden="false" customHeight="true" outlineLevel="0" collapsed="false">
      <c r="A78" s="93" t="s">
        <v>226</v>
      </c>
      <c r="B78" s="94" t="s">
        <v>227</v>
      </c>
      <c r="C78" s="92" t="n">
        <v>3</v>
      </c>
      <c r="D78" s="92"/>
      <c r="E78" s="95"/>
    </row>
    <row r="79" customFormat="false" ht="14.15" hidden="false" customHeight="true" outlineLevel="0" collapsed="false">
      <c r="A79" s="102" t="s">
        <v>228</v>
      </c>
      <c r="B79" s="94" t="s">
        <v>229</v>
      </c>
      <c r="C79" s="92" t="n">
        <v>3</v>
      </c>
      <c r="D79" s="92"/>
      <c r="E79" s="95"/>
    </row>
    <row r="80" customFormat="false" ht="14.15" hidden="false" customHeight="true" outlineLevel="0" collapsed="false">
      <c r="A80" s="103" t="s">
        <v>230</v>
      </c>
      <c r="B80" s="104" t="s">
        <v>231</v>
      </c>
      <c r="C80" s="105" t="s">
        <v>49</v>
      </c>
      <c r="D80" s="106"/>
      <c r="E80" s="95"/>
    </row>
    <row r="81" customFormat="false" ht="15.9" hidden="false" customHeight="true" outlineLevel="0" collapsed="false">
      <c r="A81" s="17"/>
      <c r="B81" s="17" t="s">
        <v>232</v>
      </c>
      <c r="C81" s="17"/>
      <c r="D81" s="17" t="n">
        <f aca="false">SUM(D6:D80)</f>
        <v>0</v>
      </c>
      <c r="E81" s="95"/>
    </row>
    <row r="82" customFormat="false" ht="15.9" hidden="false" customHeight="true" outlineLevel="0" collapsed="false">
      <c r="A82" s="17"/>
      <c r="B82" s="17"/>
      <c r="C82" s="17"/>
      <c r="D82" s="17"/>
      <c r="E82" s="95"/>
    </row>
    <row r="83" customFormat="false" ht="15.9" hidden="false" customHeight="true" outlineLevel="0" collapsed="false">
      <c r="A83" s="17"/>
      <c r="B83" s="107" t="s">
        <v>233</v>
      </c>
      <c r="C83" s="108" t="n">
        <f aca="false">D81+'ECE Department'!D79</f>
        <v>0</v>
      </c>
      <c r="D83" s="108"/>
      <c r="E83" s="95"/>
    </row>
    <row r="84" customFormat="false" ht="29.25" hidden="false" customHeight="true" outlineLevel="0" collapsed="false">
      <c r="A84" s="84" t="s">
        <v>87</v>
      </c>
      <c r="B84" s="84"/>
      <c r="C84" s="84"/>
      <c r="D84" s="84"/>
    </row>
    <row r="85" customFormat="false" ht="14.5" hidden="false" customHeight="false" outlineLevel="0" collapsed="false">
      <c r="A85" s="84"/>
      <c r="B85" s="84"/>
      <c r="C85" s="84"/>
      <c r="D85" s="84"/>
    </row>
    <row r="87" customFormat="false" ht="45.65" hidden="false" customHeight="true" outlineLevel="0" collapsed="false">
      <c r="A87" s="109" t="s">
        <v>234</v>
      </c>
      <c r="B87" s="109"/>
      <c r="C87" s="109"/>
      <c r="D87" s="109"/>
    </row>
    <row r="89" customFormat="false" ht="14.5" hidden="false" customHeight="false" outlineLevel="0" collapsed="false">
      <c r="A89" s="0" t="s">
        <v>235</v>
      </c>
    </row>
    <row r="91" customFormat="false" ht="14.5" hidden="false" customHeight="false" outlineLevel="0" collapsed="false">
      <c r="A91" s="52" t="s">
        <v>88</v>
      </c>
    </row>
  </sheetData>
  <mergeCells count="5">
    <mergeCell ref="A1:C1"/>
    <mergeCell ref="A2:D4"/>
    <mergeCell ref="C83:D83"/>
    <mergeCell ref="A84:D85"/>
    <mergeCell ref="A87:D87"/>
  </mergeCells>
  <printOptions headings="false" gridLines="false" gridLinesSet="true" horizontalCentered="true" verticalCentered="false"/>
  <pageMargins left="0.45" right="0.45"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5.08"/>
    <col collapsed="false" customWidth="true" hidden="false" outlineLevel="0" max="4" min="3" style="0" width="15.62"/>
  </cols>
  <sheetData>
    <row r="1" customFormat="false" ht="14.5" hidden="false" customHeight="false" outlineLevel="0" collapsed="false">
      <c r="A1" s="4" t="s">
        <v>236</v>
      </c>
      <c r="B1" s="4"/>
      <c r="C1" s="4"/>
      <c r="D1" s="8"/>
    </row>
    <row r="2" customFormat="false" ht="14.5" hidden="false" customHeight="false" outlineLevel="0" collapsed="false">
      <c r="A2" s="4" t="s">
        <v>237</v>
      </c>
      <c r="B2" s="7"/>
      <c r="C2" s="8"/>
      <c r="D2" s="8"/>
    </row>
    <row r="3" customFormat="false" ht="14.5" hidden="false" customHeight="true" outlineLevel="0" collapsed="false">
      <c r="A3" s="110" t="s">
        <v>238</v>
      </c>
      <c r="B3" s="110"/>
      <c r="C3" s="110"/>
      <c r="D3" s="110"/>
    </row>
    <row r="4" customFormat="false" ht="14.5" hidden="false" customHeight="false" outlineLevel="0" collapsed="false">
      <c r="A4" s="110"/>
      <c r="B4" s="110"/>
      <c r="C4" s="110"/>
      <c r="D4" s="110"/>
    </row>
    <row r="5" customFormat="false" ht="51.65" hidden="false" customHeight="true" outlineLevel="0" collapsed="false">
      <c r="A5" s="110"/>
      <c r="B5" s="110"/>
      <c r="C5" s="110"/>
      <c r="D5" s="110"/>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111"/>
      <c r="B8" s="112"/>
      <c r="C8" s="113" t="n">
        <v>3</v>
      </c>
      <c r="D8" s="114"/>
    </row>
    <row r="9" customFormat="false" ht="14.15" hidden="false" customHeight="true" outlineLevel="0" collapsed="false">
      <c r="A9" s="115"/>
      <c r="B9" s="116"/>
      <c r="C9" s="117" t="n">
        <v>3</v>
      </c>
      <c r="D9" s="118"/>
    </row>
    <row r="10" customFormat="false" ht="14.15" hidden="false" customHeight="true" outlineLevel="0" collapsed="false">
      <c r="A10" s="119"/>
      <c r="B10" s="120"/>
      <c r="C10" s="14"/>
      <c r="D10" s="118"/>
    </row>
    <row r="11" customFormat="false" ht="14.15" hidden="false" customHeight="true" outlineLevel="0" collapsed="false">
      <c r="A11" s="119"/>
      <c r="B11" s="120"/>
      <c r="C11" s="14"/>
      <c r="D11" s="118"/>
    </row>
    <row r="12" customFormat="false" ht="14.15" hidden="false" customHeight="true" outlineLevel="0" collapsed="false">
      <c r="A12" s="115"/>
      <c r="B12" s="116"/>
      <c r="C12" s="117"/>
      <c r="D12" s="118"/>
    </row>
    <row r="13" customFormat="false" ht="14.15" hidden="false" customHeight="true" outlineLevel="0" collapsed="false">
      <c r="A13" s="115"/>
      <c r="B13" s="116"/>
      <c r="C13" s="14"/>
      <c r="D13" s="118"/>
    </row>
    <row r="14" customFormat="false" ht="15.9" hidden="false" customHeight="true" outlineLevel="0" collapsed="false">
      <c r="A14" s="121"/>
      <c r="B14" s="122" t="s">
        <v>239</v>
      </c>
      <c r="C14" s="123"/>
      <c r="D14" s="14" t="n">
        <f aca="false">SUM(D8:D13)</f>
        <v>0</v>
      </c>
    </row>
    <row r="15" customFormat="false" ht="15.9" hidden="false" customHeight="true" outlineLevel="0" collapsed="false">
      <c r="E15" s="124"/>
    </row>
    <row r="16" customFormat="false" ht="14.15" hidden="false" customHeight="true" outlineLevel="0" collapsed="false"/>
    <row r="17" customFormat="false" ht="14.15" hidden="false" customHeight="true" outlineLevel="0" collapsed="false">
      <c r="A17" s="125" t="s">
        <v>240</v>
      </c>
      <c r="B17" s="125"/>
      <c r="C17" s="125"/>
      <c r="D17" s="125"/>
    </row>
    <row r="18" customFormat="false" ht="14.15" hidden="false" customHeight="true" outlineLevel="0" collapsed="false">
      <c r="A18" s="12"/>
      <c r="B18" s="7"/>
      <c r="C18" s="8"/>
      <c r="D18" s="126"/>
    </row>
    <row r="19" customFormat="false" ht="14.15" hidden="false" customHeight="true" outlineLevel="0" collapsed="false">
      <c r="A19" s="127" t="s">
        <v>7</v>
      </c>
      <c r="B19" s="128" t="s">
        <v>8</v>
      </c>
      <c r="C19" s="128" t="s">
        <v>9</v>
      </c>
      <c r="D19" s="128" t="s">
        <v>10</v>
      </c>
    </row>
    <row r="20" customFormat="false" ht="14.15" hidden="false" customHeight="true" outlineLevel="0" collapsed="false">
      <c r="A20" s="129" t="s">
        <v>241</v>
      </c>
      <c r="B20" s="130" t="s">
        <v>242</v>
      </c>
      <c r="C20" s="131" t="n">
        <v>3</v>
      </c>
      <c r="D20" s="132"/>
    </row>
    <row r="21" customFormat="false" ht="14.15" hidden="false" customHeight="true" outlineLevel="0" collapsed="false">
      <c r="A21" s="133" t="n">
        <v>530.42</v>
      </c>
      <c r="B21" s="134" t="s">
        <v>243</v>
      </c>
      <c r="C21" s="135" t="n">
        <v>4</v>
      </c>
      <c r="D21" s="136"/>
    </row>
    <row r="22" customFormat="false" ht="14.15" hidden="false" customHeight="true" outlineLevel="0" collapsed="false">
      <c r="A22" s="79" t="n">
        <v>530.421</v>
      </c>
      <c r="B22" s="137" t="s">
        <v>244</v>
      </c>
      <c r="C22" s="138" t="n">
        <v>3</v>
      </c>
      <c r="D22" s="139"/>
    </row>
    <row r="23" customFormat="false" ht="15.9" hidden="false" customHeight="true" outlineLevel="0" collapsed="false">
      <c r="A23" s="79" t="n">
        <v>530.474</v>
      </c>
      <c r="B23" s="140" t="s">
        <v>245</v>
      </c>
      <c r="C23" s="138" t="n">
        <v>4</v>
      </c>
      <c r="D23" s="139"/>
    </row>
    <row r="24" customFormat="false" ht="14.15" hidden="false" customHeight="true" outlineLevel="0" collapsed="false">
      <c r="A24" s="79" t="n">
        <v>530.495</v>
      </c>
      <c r="B24" s="137" t="s">
        <v>77</v>
      </c>
      <c r="C24" s="138" t="n">
        <v>4</v>
      </c>
      <c r="D24" s="139"/>
    </row>
    <row r="25" customFormat="false" ht="14.15" hidden="false" customHeight="true" outlineLevel="0" collapsed="false">
      <c r="A25" s="141" t="n">
        <v>540.4</v>
      </c>
      <c r="B25" s="142" t="s">
        <v>246</v>
      </c>
      <c r="C25" s="143" t="n">
        <v>3</v>
      </c>
      <c r="D25" s="139"/>
    </row>
    <row r="26" customFormat="false" ht="14.15" hidden="false" customHeight="true" outlineLevel="0" collapsed="false">
      <c r="A26" s="141" t="n">
        <v>540.421</v>
      </c>
      <c r="B26" s="137" t="s">
        <v>247</v>
      </c>
      <c r="C26" s="143" t="n">
        <v>3</v>
      </c>
      <c r="D26" s="139"/>
    </row>
    <row r="27" customFormat="false" ht="15.9" hidden="false" customHeight="true" outlineLevel="0" collapsed="false">
      <c r="A27" s="144" t="s">
        <v>248</v>
      </c>
      <c r="B27" s="145" t="s">
        <v>249</v>
      </c>
      <c r="C27" s="146" t="s">
        <v>250</v>
      </c>
      <c r="D27" s="139"/>
    </row>
    <row r="28" customFormat="false" ht="14.5" hidden="false" customHeight="false" outlineLevel="0" collapsed="false">
      <c r="A28" s="144" t="s">
        <v>251</v>
      </c>
      <c r="B28" s="147" t="s">
        <v>252</v>
      </c>
      <c r="C28" s="146" t="n">
        <v>3</v>
      </c>
      <c r="D28" s="139"/>
    </row>
    <row r="29" customFormat="false" ht="14.5" hidden="false" customHeight="false" outlineLevel="0" collapsed="false">
      <c r="A29" s="144" t="s">
        <v>253</v>
      </c>
      <c r="B29" s="145" t="s">
        <v>254</v>
      </c>
      <c r="C29" s="146" t="n">
        <v>3</v>
      </c>
      <c r="D29" s="139"/>
    </row>
    <row r="30" customFormat="false" ht="14.5" hidden="false" customHeight="false" outlineLevel="0" collapsed="false">
      <c r="A30" s="144" t="s">
        <v>255</v>
      </c>
      <c r="B30" s="145" t="s">
        <v>256</v>
      </c>
      <c r="C30" s="146" t="n">
        <v>3</v>
      </c>
      <c r="D30" s="139"/>
    </row>
    <row r="31" customFormat="false" ht="14.5" hidden="false" customHeight="false" outlineLevel="0" collapsed="false">
      <c r="A31" s="148" t="s">
        <v>257</v>
      </c>
      <c r="B31" s="149" t="s">
        <v>258</v>
      </c>
      <c r="C31" s="139" t="n">
        <v>3</v>
      </c>
      <c r="D31" s="139"/>
    </row>
    <row r="32" customFormat="false" ht="14.5" hidden="false" customHeight="false" outlineLevel="0" collapsed="false">
      <c r="A32" s="144" t="s">
        <v>259</v>
      </c>
      <c r="B32" s="145" t="s">
        <v>260</v>
      </c>
      <c r="C32" s="146" t="n">
        <v>4</v>
      </c>
      <c r="D32" s="139"/>
    </row>
    <row r="33" customFormat="false" ht="14.5" hidden="false" customHeight="false" outlineLevel="0" collapsed="false">
      <c r="A33" s="144" t="s">
        <v>261</v>
      </c>
      <c r="B33" s="150" t="s">
        <v>262</v>
      </c>
      <c r="C33" s="146" t="n">
        <v>4</v>
      </c>
      <c r="D33" s="139"/>
    </row>
    <row r="34" customFormat="false" ht="14.5" hidden="false" customHeight="false" outlineLevel="0" collapsed="false">
      <c r="A34" s="144" t="s">
        <v>263</v>
      </c>
      <c r="B34" s="150" t="s">
        <v>264</v>
      </c>
      <c r="C34" s="146" t="n">
        <v>3</v>
      </c>
      <c r="D34" s="139"/>
    </row>
    <row r="35" customFormat="false" ht="14.5" hidden="false" customHeight="false" outlineLevel="0" collapsed="false">
      <c r="A35" s="144"/>
      <c r="B35" s="151" t="s">
        <v>265</v>
      </c>
      <c r="C35" s="146"/>
      <c r="D35" s="152" t="n">
        <f aca="false">SUM(D20:D34)</f>
        <v>0</v>
      </c>
    </row>
    <row r="38" customFormat="false" ht="14.5" hidden="false" customHeight="true" outlineLevel="0" collapsed="false">
      <c r="A38" s="153"/>
      <c r="B38" s="154" t="s">
        <v>266</v>
      </c>
      <c r="C38" s="155" t="n">
        <f aca="false">D35+D14</f>
        <v>0</v>
      </c>
      <c r="D38" s="155"/>
    </row>
    <row r="39" customFormat="false" ht="15" hidden="false" customHeight="false" outlineLevel="0" collapsed="false">
      <c r="A39" s="153"/>
      <c r="B39" s="125"/>
      <c r="C39" s="156"/>
      <c r="D39" s="156"/>
    </row>
    <row r="40" customFormat="false" ht="14.5" hidden="false" customHeight="false" outlineLevel="0" collapsed="false">
      <c r="A40" s="157" t="s">
        <v>267</v>
      </c>
      <c r="B40" s="158"/>
      <c r="C40" s="158"/>
      <c r="D40" s="159"/>
    </row>
    <row r="41" customFormat="false" ht="15" hidden="false" customHeight="false" outlineLevel="0" collapsed="false">
      <c r="A41" s="160" t="s">
        <v>268</v>
      </c>
      <c r="B41" s="161"/>
      <c r="C41" s="161"/>
      <c r="D41" s="162"/>
    </row>
    <row r="42" customFormat="false" ht="14.5" hidden="false" customHeight="false" outlineLevel="0" collapsed="false">
      <c r="A42" s="153"/>
      <c r="B42" s="153"/>
      <c r="C42" s="153"/>
      <c r="D42" s="153"/>
    </row>
    <row r="43" customFormat="false" ht="14.5" hidden="false" customHeight="false" outlineLevel="0" collapsed="false">
      <c r="A43" s="153"/>
      <c r="B43" s="153"/>
      <c r="C43" s="153"/>
      <c r="D43" s="153"/>
    </row>
    <row r="44" customFormat="false" ht="14.5" hidden="false" customHeight="false" outlineLevel="0" collapsed="false">
      <c r="A44" s="153"/>
      <c r="B44" s="153"/>
      <c r="C44" s="153"/>
      <c r="D44" s="153"/>
    </row>
    <row r="45" customFormat="false" ht="14.5" hidden="false" customHeight="false" outlineLevel="0" collapsed="false">
      <c r="A45" s="153"/>
      <c r="B45" s="153"/>
      <c r="C45" s="153"/>
      <c r="D45" s="153"/>
    </row>
    <row r="46" customFormat="false" ht="14.5" hidden="false" customHeight="false" outlineLevel="0" collapsed="false">
      <c r="A46" s="153"/>
      <c r="B46" s="153"/>
      <c r="C46" s="153"/>
      <c r="D46" s="153"/>
    </row>
    <row r="47" customFormat="false" ht="14.5" hidden="false" customHeight="false" outlineLevel="0" collapsed="false">
      <c r="A47" s="153"/>
      <c r="B47" s="153"/>
      <c r="C47" s="153"/>
      <c r="D47" s="153"/>
    </row>
    <row r="48" customFormat="false" ht="14.5" hidden="false" customHeight="false" outlineLevel="0" collapsed="false">
      <c r="A48" s="153"/>
      <c r="B48" s="153"/>
      <c r="C48" s="153"/>
      <c r="D48" s="153"/>
    </row>
    <row r="49" customFormat="false" ht="14.5" hidden="false" customHeight="false" outlineLevel="0" collapsed="false">
      <c r="A49" s="153"/>
      <c r="B49" s="153"/>
      <c r="C49" s="153"/>
      <c r="D49" s="153"/>
    </row>
    <row r="50" customFormat="false" ht="14.5" hidden="false" customHeight="false" outlineLevel="0" collapsed="false">
      <c r="A50" s="153"/>
      <c r="B50" s="153"/>
      <c r="C50" s="153"/>
      <c r="D50" s="153"/>
    </row>
  </sheetData>
  <mergeCells count="4">
    <mergeCell ref="A1:C1"/>
    <mergeCell ref="A3:D5"/>
    <mergeCell ref="A17:D17"/>
    <mergeCell ref="C38:D38"/>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35" activeCellId="0" sqref="A35:D35"/>
    </sheetView>
  </sheetViews>
  <sheetFormatPr defaultColWidth="8.8125" defaultRowHeight="14.5" zeroHeight="false" outlineLevelRow="0" outlineLevelCol="0"/>
  <cols>
    <col collapsed="false" customWidth="true" hidden="false" outlineLevel="0" max="1" min="1" style="0" width="15.62"/>
    <col collapsed="false" customWidth="true" hidden="false" outlineLevel="0" max="2" min="2" style="0" width="47.35"/>
    <col collapsed="false" customWidth="true" hidden="false" outlineLevel="0" max="4" min="3" style="0" width="15.62"/>
  </cols>
  <sheetData>
    <row r="1" customFormat="false" ht="14.5" hidden="false" customHeight="false" outlineLevel="0" collapsed="false">
      <c r="A1" s="163" t="s">
        <v>269</v>
      </c>
    </row>
    <row r="2" customFormat="false" ht="43.25" hidden="false" customHeight="true" outlineLevel="0" collapsed="false">
      <c r="A2" s="164" t="s">
        <v>270</v>
      </c>
      <c r="B2" s="164"/>
      <c r="C2" s="164"/>
      <c r="D2" s="164"/>
      <c r="E2" s="165"/>
      <c r="F2" s="165"/>
    </row>
    <row r="3" customFormat="false" ht="15.9" hidden="false" customHeight="true" outlineLevel="0" collapsed="false">
      <c r="A3" s="11" t="s">
        <v>271</v>
      </c>
      <c r="B3" s="11"/>
      <c r="C3" s="11"/>
      <c r="D3" s="166" t="s">
        <v>272</v>
      </c>
      <c r="E3" s="165"/>
      <c r="F3" s="165"/>
    </row>
    <row r="4" customFormat="false" ht="14.15" hidden="false" customHeight="true" outlineLevel="0" collapsed="false">
      <c r="A4" s="127" t="s">
        <v>7</v>
      </c>
      <c r="B4" s="128" t="s">
        <v>8</v>
      </c>
      <c r="C4" s="128" t="s">
        <v>9</v>
      </c>
      <c r="D4" s="128" t="s">
        <v>10</v>
      </c>
      <c r="E4" s="165"/>
      <c r="F4" s="165"/>
    </row>
    <row r="5" customFormat="false" ht="14.15" hidden="false" customHeight="true" outlineLevel="0" collapsed="false">
      <c r="A5" s="129" t="n">
        <v>520.412</v>
      </c>
      <c r="B5" s="167" t="s">
        <v>45</v>
      </c>
      <c r="C5" s="131" t="n">
        <v>3</v>
      </c>
      <c r="D5" s="132"/>
      <c r="E5" s="165"/>
      <c r="F5" s="165"/>
    </row>
    <row r="6" customFormat="false" ht="14.15" hidden="false" customHeight="true" outlineLevel="0" collapsed="false">
      <c r="A6" s="129" t="n">
        <v>520.424</v>
      </c>
      <c r="B6" s="168" t="s">
        <v>52</v>
      </c>
      <c r="C6" s="131" t="n">
        <v>3</v>
      </c>
      <c r="D6" s="136"/>
      <c r="E6" s="165"/>
      <c r="F6" s="165"/>
    </row>
    <row r="7" s="95" customFormat="true" ht="14.15" hidden="false" customHeight="true" outlineLevel="0" collapsed="false">
      <c r="A7" s="93" t="s">
        <v>273</v>
      </c>
      <c r="B7" s="94" t="s">
        <v>53</v>
      </c>
      <c r="C7" s="92" t="n">
        <v>3</v>
      </c>
      <c r="D7" s="92"/>
      <c r="E7" s="169"/>
      <c r="F7" s="169"/>
    </row>
    <row r="8" customFormat="false" ht="14.15" hidden="false" customHeight="true" outlineLevel="0" collapsed="false">
      <c r="A8" s="170" t="n">
        <v>520.433</v>
      </c>
      <c r="B8" s="171" t="s">
        <v>55</v>
      </c>
      <c r="C8" s="172" t="n">
        <v>3</v>
      </c>
      <c r="D8" s="139"/>
      <c r="E8" s="165"/>
      <c r="F8" s="165"/>
    </row>
    <row r="9" s="66" customFormat="true" ht="14.15" hidden="false" customHeight="true" outlineLevel="0" collapsed="false">
      <c r="A9" s="61" t="n">
        <v>520.44</v>
      </c>
      <c r="B9" s="173" t="s">
        <v>59</v>
      </c>
      <c r="C9" s="63" t="n">
        <v>3</v>
      </c>
      <c r="D9" s="64"/>
      <c r="E9" s="65"/>
      <c r="F9" s="65"/>
    </row>
    <row r="10" customFormat="false" ht="14.15" hidden="false" customHeight="true" outlineLevel="0" collapsed="false">
      <c r="A10" s="79" t="n">
        <v>520.448</v>
      </c>
      <c r="B10" s="137" t="s">
        <v>62</v>
      </c>
      <c r="C10" s="138" t="n">
        <v>3</v>
      </c>
      <c r="D10" s="139"/>
      <c r="E10" s="165"/>
      <c r="F10" s="165"/>
    </row>
    <row r="11" customFormat="false" ht="14.15" hidden="false" customHeight="true" outlineLevel="0" collapsed="false">
      <c r="A11" s="79" t="n">
        <v>520.45</v>
      </c>
      <c r="B11" s="137" t="s">
        <v>63</v>
      </c>
      <c r="C11" s="172" t="n">
        <v>3</v>
      </c>
      <c r="D11" s="139"/>
      <c r="E11" s="165"/>
      <c r="F11" s="165"/>
    </row>
    <row r="12" customFormat="false" ht="14.15" hidden="false" customHeight="true" outlineLevel="0" collapsed="false">
      <c r="A12" s="170" t="n">
        <v>520.454</v>
      </c>
      <c r="B12" s="171" t="s">
        <v>64</v>
      </c>
      <c r="C12" s="172" t="n">
        <v>3</v>
      </c>
      <c r="D12" s="139"/>
      <c r="E12" s="165"/>
      <c r="F12" s="165"/>
    </row>
    <row r="13" customFormat="false" ht="14.15" hidden="false" customHeight="true" outlineLevel="0" collapsed="false">
      <c r="A13" s="170" t="s">
        <v>274</v>
      </c>
      <c r="B13" s="171" t="s">
        <v>67</v>
      </c>
      <c r="C13" s="172" t="n">
        <v>3</v>
      </c>
      <c r="D13" s="139"/>
      <c r="E13" s="165"/>
      <c r="F13" s="165"/>
    </row>
    <row r="14" customFormat="false" ht="14.15" hidden="false" customHeight="true" outlineLevel="0" collapsed="false">
      <c r="A14" s="79" t="n">
        <v>520.483</v>
      </c>
      <c r="B14" s="137" t="s">
        <v>71</v>
      </c>
      <c r="C14" s="138" t="n">
        <v>3</v>
      </c>
      <c r="D14" s="139"/>
      <c r="E14" s="165"/>
      <c r="F14" s="165"/>
    </row>
    <row r="15" customFormat="false" ht="14.15" hidden="false" customHeight="true" outlineLevel="0" collapsed="false">
      <c r="A15" s="79" t="n">
        <v>520.487</v>
      </c>
      <c r="B15" s="153" t="s">
        <v>275</v>
      </c>
      <c r="C15" s="138" t="n">
        <v>3</v>
      </c>
      <c r="D15" s="139"/>
      <c r="E15" s="165"/>
      <c r="F15" s="165"/>
    </row>
    <row r="16" customFormat="false" ht="14.15" hidden="false" customHeight="true" outlineLevel="0" collapsed="false">
      <c r="A16" s="79" t="n">
        <v>520.491</v>
      </c>
      <c r="B16" s="45" t="s">
        <v>75</v>
      </c>
      <c r="C16" s="172" t="n">
        <v>3</v>
      </c>
      <c r="D16" s="174"/>
      <c r="E16" s="165"/>
      <c r="F16" s="165"/>
    </row>
    <row r="17" customFormat="false" ht="14.15" hidden="false" customHeight="true" outlineLevel="0" collapsed="false">
      <c r="A17" s="79" t="n">
        <v>520.492</v>
      </c>
      <c r="B17" s="137" t="s">
        <v>76</v>
      </c>
      <c r="C17" s="138" t="n">
        <v>3</v>
      </c>
      <c r="D17" s="139"/>
      <c r="E17" s="165"/>
      <c r="F17" s="165"/>
    </row>
    <row r="18" customFormat="false" ht="14.15" hidden="false" customHeight="true" outlineLevel="0" collapsed="false">
      <c r="A18" s="79" t="n">
        <v>520.495</v>
      </c>
      <c r="B18" s="137" t="s">
        <v>276</v>
      </c>
      <c r="C18" s="138" t="n">
        <v>4</v>
      </c>
      <c r="D18" s="139"/>
      <c r="E18" s="165"/>
      <c r="F18" s="165"/>
    </row>
    <row r="19" customFormat="false" ht="14.15" hidden="false" customHeight="true" outlineLevel="0" collapsed="false">
      <c r="A19" s="79" t="n">
        <v>520.498</v>
      </c>
      <c r="B19" s="137" t="s">
        <v>79</v>
      </c>
      <c r="C19" s="138" t="n">
        <v>3</v>
      </c>
      <c r="D19" s="139"/>
      <c r="E19" s="165"/>
      <c r="F19" s="165"/>
    </row>
    <row r="20" customFormat="false" ht="14.15" hidden="false" customHeight="true" outlineLevel="0" collapsed="false">
      <c r="A20" s="79" t="s">
        <v>113</v>
      </c>
      <c r="B20" s="137" t="s">
        <v>114</v>
      </c>
      <c r="C20" s="175" t="n">
        <v>3</v>
      </c>
      <c r="D20" s="46"/>
    </row>
    <row r="21" customFormat="false" ht="14.15" hidden="false" customHeight="true" outlineLevel="0" collapsed="false">
      <c r="A21" s="176" t="n">
        <v>601.411</v>
      </c>
      <c r="B21" s="134" t="s">
        <v>277</v>
      </c>
      <c r="C21" s="177" t="n">
        <v>3</v>
      </c>
      <c r="D21" s="178"/>
    </row>
    <row r="22" customFormat="false" ht="14.15" hidden="false" customHeight="true" outlineLevel="0" collapsed="false">
      <c r="A22" s="79" t="n">
        <v>601.417</v>
      </c>
      <c r="B22" s="137" t="s">
        <v>132</v>
      </c>
      <c r="C22" s="138" t="n">
        <v>3</v>
      </c>
      <c r="D22" s="139"/>
    </row>
    <row r="23" customFormat="false" ht="14.15" hidden="false" customHeight="true" outlineLevel="0" collapsed="false">
      <c r="A23" s="79" t="n">
        <v>601.421</v>
      </c>
      <c r="B23" s="137" t="s">
        <v>278</v>
      </c>
      <c r="C23" s="138" t="n">
        <v>3</v>
      </c>
      <c r="D23" s="139"/>
      <c r="E23" s="165"/>
      <c r="F23" s="165"/>
    </row>
    <row r="24" customFormat="false" ht="14.15" hidden="false" customHeight="true" outlineLevel="0" collapsed="false">
      <c r="A24" s="79" t="n">
        <v>601.443</v>
      </c>
      <c r="B24" s="137" t="s">
        <v>169</v>
      </c>
      <c r="C24" s="138" t="n">
        <v>3</v>
      </c>
      <c r="D24" s="139"/>
      <c r="E24" s="165"/>
      <c r="F24" s="165"/>
    </row>
    <row r="25" customFormat="false" ht="14.15" hidden="false" customHeight="true" outlineLevel="0" collapsed="false">
      <c r="A25" s="79" t="n">
        <v>601.447</v>
      </c>
      <c r="B25" s="137" t="s">
        <v>279</v>
      </c>
      <c r="C25" s="138" t="n">
        <v>3</v>
      </c>
      <c r="D25" s="139"/>
      <c r="E25" s="165"/>
      <c r="F25" s="165"/>
    </row>
    <row r="26" customFormat="false" ht="14.15" hidden="false" customHeight="true" outlineLevel="0" collapsed="false">
      <c r="A26" s="79" t="n">
        <v>601.451</v>
      </c>
      <c r="B26" s="137" t="s">
        <v>280</v>
      </c>
      <c r="C26" s="138" t="n">
        <v>3</v>
      </c>
      <c r="D26" s="139"/>
      <c r="E26" s="165"/>
      <c r="F26" s="165"/>
    </row>
    <row r="27" customFormat="false" ht="14.15" hidden="false" customHeight="true" outlineLevel="0" collapsed="false">
      <c r="A27" s="79" t="n">
        <v>601.454</v>
      </c>
      <c r="B27" s="137" t="s">
        <v>186</v>
      </c>
      <c r="C27" s="138" t="n">
        <v>3</v>
      </c>
      <c r="D27" s="139"/>
      <c r="E27" s="165"/>
      <c r="F27" s="165"/>
    </row>
    <row r="28" customFormat="false" ht="14.15" hidden="false" customHeight="true" outlineLevel="0" collapsed="false">
      <c r="A28" s="79" t="n">
        <v>601.456</v>
      </c>
      <c r="B28" s="137" t="s">
        <v>189</v>
      </c>
      <c r="C28" s="138" t="n">
        <v>3</v>
      </c>
      <c r="D28" s="139"/>
      <c r="E28" s="165"/>
      <c r="F28" s="165"/>
    </row>
    <row r="29" customFormat="false" ht="14.15" hidden="false" customHeight="true" outlineLevel="0" collapsed="false">
      <c r="A29" s="79" t="n">
        <v>601.461</v>
      </c>
      <c r="B29" s="137" t="s">
        <v>195</v>
      </c>
      <c r="C29" s="138" t="n">
        <v>3</v>
      </c>
      <c r="D29" s="139"/>
      <c r="E29" s="165"/>
      <c r="F29" s="165"/>
    </row>
    <row r="30" customFormat="false" ht="14.15" hidden="false" customHeight="true" outlineLevel="0" collapsed="false">
      <c r="A30" s="179" t="n">
        <v>601.466</v>
      </c>
      <c r="B30" s="137" t="s">
        <v>281</v>
      </c>
      <c r="C30" s="138" t="n">
        <v>3</v>
      </c>
      <c r="D30" s="139"/>
    </row>
    <row r="31" customFormat="false" ht="14.15" hidden="false" customHeight="true" outlineLevel="0" collapsed="false">
      <c r="A31" s="179" t="n">
        <v>601.468</v>
      </c>
      <c r="B31" s="137" t="s">
        <v>209</v>
      </c>
      <c r="C31" s="138" t="n">
        <v>3</v>
      </c>
      <c r="D31" s="139"/>
    </row>
    <row r="32" customFormat="false" ht="14.15" hidden="false" customHeight="true" outlineLevel="0" collapsed="false">
      <c r="A32" s="179" t="n">
        <v>601.471</v>
      </c>
      <c r="B32" s="137" t="s">
        <v>282</v>
      </c>
      <c r="C32" s="138" t="n">
        <v>3</v>
      </c>
      <c r="D32" s="139"/>
    </row>
    <row r="33" customFormat="false" ht="14.15" hidden="false" customHeight="true" outlineLevel="0" collapsed="false">
      <c r="A33" s="79" t="n">
        <v>601.476</v>
      </c>
      <c r="B33" s="137" t="s">
        <v>216</v>
      </c>
      <c r="C33" s="138" t="n">
        <v>3</v>
      </c>
      <c r="D33" s="139"/>
      <c r="E33" s="165"/>
      <c r="F33" s="165"/>
    </row>
    <row r="34" customFormat="false" ht="14.15" hidden="false" customHeight="true" outlineLevel="0" collapsed="false">
      <c r="A34" s="79" t="n">
        <v>601.482</v>
      </c>
      <c r="B34" s="137" t="s">
        <v>222</v>
      </c>
      <c r="C34" s="138" t="n">
        <v>3</v>
      </c>
      <c r="D34" s="139"/>
      <c r="E34" s="165"/>
      <c r="F34" s="165"/>
    </row>
    <row r="35" customFormat="false" ht="14.15" hidden="false" customHeight="true" outlineLevel="0" collapsed="false">
      <c r="A35" s="79" t="n">
        <v>601.487</v>
      </c>
      <c r="B35" s="137" t="s">
        <v>275</v>
      </c>
      <c r="C35" s="138" t="n">
        <v>3</v>
      </c>
      <c r="D35" s="139"/>
      <c r="E35" s="165"/>
      <c r="F35" s="165"/>
    </row>
    <row r="36" customFormat="false" ht="14.15" hidden="false" customHeight="true" outlineLevel="0" collapsed="false">
      <c r="A36" s="111" t="s">
        <v>230</v>
      </c>
      <c r="B36" s="112" t="s">
        <v>231</v>
      </c>
      <c r="C36" s="105" t="s">
        <v>49</v>
      </c>
      <c r="D36" s="106"/>
      <c r="E36" s="165"/>
      <c r="F36" s="165"/>
    </row>
    <row r="37" customFormat="false" ht="15.9" hidden="false" customHeight="true" outlineLevel="0" collapsed="false">
      <c r="A37" s="141"/>
      <c r="B37" s="151" t="s">
        <v>283</v>
      </c>
      <c r="C37" s="180"/>
      <c r="D37" s="128" t="n">
        <f aca="false">SUM(D5:D36)</f>
        <v>0</v>
      </c>
      <c r="E37" s="165"/>
      <c r="F37" s="165"/>
    </row>
    <row r="38" customFormat="false" ht="15.9" hidden="false" customHeight="true" outlineLevel="0" collapsed="false">
      <c r="A38" s="181"/>
      <c r="B38" s="182"/>
      <c r="C38" s="183"/>
      <c r="D38" s="182"/>
      <c r="E38" s="165"/>
      <c r="F38" s="165"/>
    </row>
    <row r="39" customFormat="false" ht="15.9" hidden="false" customHeight="true" outlineLevel="0" collapsed="false">
      <c r="A39" s="184" t="s">
        <v>284</v>
      </c>
      <c r="B39" s="184"/>
      <c r="C39" s="184"/>
      <c r="D39" s="184"/>
    </row>
    <row r="40" customFormat="false" ht="15.9" hidden="false" customHeight="true" outlineLevel="0" collapsed="false">
      <c r="A40" s="181"/>
      <c r="B40" s="153"/>
      <c r="C40" s="185"/>
      <c r="D40" s="182"/>
      <c r="E40" s="165"/>
      <c r="F40" s="165"/>
    </row>
    <row r="41" customFormat="false" ht="14.15" hidden="false" customHeight="true" outlineLevel="0" collapsed="false">
      <c r="A41" s="127" t="s">
        <v>7</v>
      </c>
      <c r="B41" s="128" t="s">
        <v>8</v>
      </c>
      <c r="C41" s="128" t="s">
        <v>9</v>
      </c>
      <c r="D41" s="128" t="s">
        <v>10</v>
      </c>
    </row>
    <row r="42" customFormat="false" ht="14.15" hidden="false" customHeight="true" outlineLevel="0" collapsed="false">
      <c r="A42" s="129" t="s">
        <v>285</v>
      </c>
      <c r="B42" s="131" t="s">
        <v>242</v>
      </c>
      <c r="C42" s="131" t="n">
        <v>3</v>
      </c>
      <c r="D42" s="132"/>
    </row>
    <row r="43" customFormat="false" ht="14.15" hidden="false" customHeight="true" outlineLevel="0" collapsed="false">
      <c r="A43" s="129" t="n">
        <v>530.403</v>
      </c>
      <c r="B43" s="167" t="s">
        <v>286</v>
      </c>
      <c r="C43" s="131" t="n">
        <v>4</v>
      </c>
      <c r="D43" s="132"/>
    </row>
    <row r="44" customFormat="false" ht="14.15" hidden="false" customHeight="true" outlineLevel="0" collapsed="false">
      <c r="A44" s="186" t="n">
        <v>530.404</v>
      </c>
      <c r="B44" s="167" t="s">
        <v>287</v>
      </c>
      <c r="C44" s="131" t="n">
        <v>4</v>
      </c>
      <c r="D44" s="132"/>
    </row>
    <row r="45" customFormat="false" ht="14.15" hidden="false" customHeight="true" outlineLevel="0" collapsed="false">
      <c r="A45" s="133" t="n">
        <v>530.42</v>
      </c>
      <c r="B45" s="134" t="s">
        <v>243</v>
      </c>
      <c r="C45" s="135" t="n">
        <v>4</v>
      </c>
      <c r="D45" s="136"/>
    </row>
    <row r="46" customFormat="false" ht="14.15" hidden="false" customHeight="true" outlineLevel="0" collapsed="false">
      <c r="A46" s="79" t="n">
        <v>530.421</v>
      </c>
      <c r="B46" s="137" t="s">
        <v>244</v>
      </c>
      <c r="C46" s="138" t="n">
        <v>3</v>
      </c>
      <c r="D46" s="139"/>
    </row>
    <row r="47" customFormat="false" ht="14.15" hidden="false" customHeight="true" outlineLevel="0" collapsed="false">
      <c r="A47" s="79" t="n">
        <v>530.474</v>
      </c>
      <c r="B47" s="140" t="s">
        <v>245</v>
      </c>
      <c r="C47" s="138" t="n">
        <v>4</v>
      </c>
      <c r="D47" s="139"/>
    </row>
    <row r="48" customFormat="false" ht="14.15" hidden="false" customHeight="true" outlineLevel="0" collapsed="false">
      <c r="A48" s="79" t="n">
        <v>530.495</v>
      </c>
      <c r="B48" s="137" t="s">
        <v>77</v>
      </c>
      <c r="C48" s="138" t="n">
        <v>4</v>
      </c>
      <c r="D48" s="139"/>
      <c r="E48" s="165"/>
      <c r="F48" s="165"/>
    </row>
    <row r="49" customFormat="false" ht="14.15" hidden="false" customHeight="true" outlineLevel="0" collapsed="false">
      <c r="A49" s="141" t="n">
        <v>540.432</v>
      </c>
      <c r="B49" s="142" t="s">
        <v>246</v>
      </c>
      <c r="C49" s="143" t="n">
        <v>3</v>
      </c>
      <c r="D49" s="139"/>
      <c r="E49" s="165"/>
      <c r="F49" s="165"/>
    </row>
    <row r="50" customFormat="false" ht="14.15" hidden="false" customHeight="true" outlineLevel="0" collapsed="false">
      <c r="A50" s="141" t="n">
        <v>540.421</v>
      </c>
      <c r="B50" s="137" t="s">
        <v>247</v>
      </c>
      <c r="C50" s="143" t="n">
        <v>3</v>
      </c>
      <c r="D50" s="139"/>
      <c r="E50" s="165"/>
      <c r="F50" s="165"/>
    </row>
    <row r="51" customFormat="false" ht="14.15" hidden="false" customHeight="true" outlineLevel="0" collapsed="false">
      <c r="A51" s="144" t="s">
        <v>248</v>
      </c>
      <c r="B51" s="145" t="s">
        <v>249</v>
      </c>
      <c r="C51" s="146" t="s">
        <v>250</v>
      </c>
      <c r="D51" s="139"/>
    </row>
    <row r="52" customFormat="false" ht="14.15" hidden="false" customHeight="true" outlineLevel="0" collapsed="false">
      <c r="A52" s="144" t="s">
        <v>251</v>
      </c>
      <c r="B52" s="147" t="s">
        <v>252</v>
      </c>
      <c r="C52" s="146" t="n">
        <v>3</v>
      </c>
      <c r="D52" s="139"/>
    </row>
    <row r="53" customFormat="false" ht="14.15" hidden="false" customHeight="true" outlineLevel="0" collapsed="false">
      <c r="A53" s="144" t="s">
        <v>253</v>
      </c>
      <c r="B53" s="145" t="s">
        <v>254</v>
      </c>
      <c r="C53" s="146" t="n">
        <v>3</v>
      </c>
      <c r="D53" s="139"/>
    </row>
    <row r="54" customFormat="false" ht="14.15" hidden="false" customHeight="true" outlineLevel="0" collapsed="false">
      <c r="A54" s="144" t="s">
        <v>255</v>
      </c>
      <c r="B54" s="145" t="s">
        <v>256</v>
      </c>
      <c r="C54" s="146" t="n">
        <v>3</v>
      </c>
      <c r="D54" s="139"/>
    </row>
    <row r="55" customFormat="false" ht="18.5" hidden="false" customHeight="true" outlineLevel="0" collapsed="false">
      <c r="A55" s="148" t="s">
        <v>257</v>
      </c>
      <c r="B55" s="149" t="s">
        <v>258</v>
      </c>
      <c r="C55" s="139" t="n">
        <v>3</v>
      </c>
      <c r="D55" s="139"/>
    </row>
    <row r="56" customFormat="false" ht="14.15" hidden="false" customHeight="true" outlineLevel="0" collapsed="false">
      <c r="A56" s="187" t="n">
        <v>580.471</v>
      </c>
      <c r="B56" s="188" t="s">
        <v>288</v>
      </c>
      <c r="C56" s="146" t="n">
        <v>4</v>
      </c>
      <c r="D56" s="139"/>
    </row>
    <row r="57" customFormat="false" ht="14.15" hidden="false" customHeight="true" outlineLevel="0" collapsed="false">
      <c r="A57" s="144" t="s">
        <v>261</v>
      </c>
      <c r="B57" s="150" t="s">
        <v>262</v>
      </c>
      <c r="C57" s="146" t="n">
        <v>4</v>
      </c>
      <c r="D57" s="139"/>
    </row>
    <row r="58" customFormat="false" ht="14.15" hidden="false" customHeight="true" outlineLevel="0" collapsed="false">
      <c r="A58" s="144" t="s">
        <v>263</v>
      </c>
      <c r="B58" s="150" t="s">
        <v>264</v>
      </c>
      <c r="C58" s="146" t="n">
        <v>3</v>
      </c>
      <c r="D58" s="139"/>
    </row>
    <row r="59" customFormat="false" ht="14.15" hidden="false" customHeight="true" outlineLevel="0" collapsed="false">
      <c r="A59" s="144" t="s">
        <v>289</v>
      </c>
      <c r="B59" s="150" t="s">
        <v>288</v>
      </c>
      <c r="C59" s="146" t="n">
        <v>3</v>
      </c>
      <c r="D59" s="139"/>
    </row>
    <row r="60" customFormat="false" ht="15.9" hidden="false" customHeight="true" outlineLevel="0" collapsed="false">
      <c r="A60" s="144"/>
      <c r="B60" s="151" t="s">
        <v>265</v>
      </c>
      <c r="C60" s="146"/>
      <c r="D60" s="152" t="n">
        <f aca="false">SUM(D42:D58)</f>
        <v>0</v>
      </c>
    </row>
    <row r="62" s="153" customFormat="true" ht="12.75" hidden="false" customHeight="true" outlineLevel="0" collapsed="false">
      <c r="A62" s="189" t="s">
        <v>290</v>
      </c>
      <c r="B62" s="189"/>
      <c r="C62" s="189"/>
      <c r="D62" s="190" t="n">
        <f aca="false">D37+D60</f>
        <v>0</v>
      </c>
    </row>
    <row r="63" customFormat="false" ht="14.5" hidden="false" customHeight="false" outlineLevel="0" collapsed="false">
      <c r="A63" s="191" t="s">
        <v>291</v>
      </c>
      <c r="B63" s="191"/>
      <c r="C63" s="191"/>
    </row>
    <row r="65" customFormat="false" ht="14.5" hidden="false" customHeight="false" outlineLevel="0" collapsed="false">
      <c r="A65" s="192"/>
      <c r="B65" s="192"/>
      <c r="C65" s="192"/>
      <c r="D65" s="192"/>
    </row>
    <row r="66" customFormat="false" ht="14.5" hidden="false" customHeight="false" outlineLevel="0" collapsed="false">
      <c r="A66" s="192"/>
      <c r="B66" s="192"/>
      <c r="C66" s="192"/>
      <c r="D66" s="192"/>
    </row>
  </sheetData>
  <mergeCells count="6">
    <mergeCell ref="A2:D2"/>
    <mergeCell ref="A3:C3"/>
    <mergeCell ref="A39:D39"/>
    <mergeCell ref="A62:C62"/>
    <mergeCell ref="A63:C63"/>
    <mergeCell ref="A65:D66"/>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7" activeCellId="0" sqref="F17"/>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4.44"/>
    <col collapsed="false" customWidth="true" hidden="false" outlineLevel="0" max="4" min="3" style="0" width="15.62"/>
  </cols>
  <sheetData>
    <row r="1" customFormat="false" ht="14.5" hidden="false" customHeight="false" outlineLevel="0" collapsed="false">
      <c r="A1" s="4" t="s">
        <v>292</v>
      </c>
      <c r="B1" s="4"/>
      <c r="C1" s="4"/>
      <c r="D1" s="8"/>
    </row>
    <row r="2" customFormat="false" ht="15.9" hidden="false" customHeight="true" outlineLevel="0" collapsed="false">
      <c r="A2" s="1"/>
      <c r="B2" s="7"/>
      <c r="C2" s="8"/>
      <c r="D2" s="8"/>
    </row>
    <row r="3" customFormat="false" ht="14.5" hidden="false" customHeight="true" outlineLevel="0" collapsed="false">
      <c r="A3" s="9" t="s">
        <v>293</v>
      </c>
      <c r="B3" s="9"/>
      <c r="C3" s="9"/>
      <c r="D3" s="9"/>
    </row>
    <row r="4" customFormat="false" ht="14.5" hidden="false" customHeight="false" outlineLevel="0" collapsed="false">
      <c r="A4" s="9"/>
      <c r="B4" s="9"/>
      <c r="C4" s="9"/>
      <c r="D4" s="9"/>
    </row>
    <row r="5" customFormat="false" ht="10.5" hidden="false" customHeight="true" outlineLevel="0" collapsed="false">
      <c r="A5" s="9"/>
      <c r="B5" s="9"/>
      <c r="C5" s="9"/>
      <c r="D5" s="9"/>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193" t="n">
        <v>110.108</v>
      </c>
      <c r="B8" s="194" t="s">
        <v>294</v>
      </c>
      <c r="C8" s="113" t="n">
        <v>4</v>
      </c>
      <c r="D8" s="114"/>
    </row>
    <row r="9" customFormat="false" ht="14.15" hidden="false" customHeight="true" outlineLevel="0" collapsed="false">
      <c r="A9" s="13" t="n">
        <v>110.109</v>
      </c>
      <c r="B9" s="195" t="s">
        <v>295</v>
      </c>
      <c r="C9" s="14" t="n">
        <v>4</v>
      </c>
      <c r="D9" s="118"/>
    </row>
    <row r="10" customFormat="false" ht="14.15" hidden="false" customHeight="true" outlineLevel="0" collapsed="false">
      <c r="A10" s="13" t="n">
        <v>110.202</v>
      </c>
      <c r="B10" s="195" t="s">
        <v>296</v>
      </c>
      <c r="C10" s="14" t="n">
        <v>4</v>
      </c>
      <c r="D10" s="118"/>
    </row>
    <row r="11" customFormat="false" ht="40.5" hidden="false" customHeight="true" outlineLevel="0" collapsed="false">
      <c r="A11" s="196" t="s">
        <v>297</v>
      </c>
      <c r="B11" s="197" t="s">
        <v>298</v>
      </c>
      <c r="C11" s="14" t="n">
        <v>4</v>
      </c>
      <c r="D11" s="118"/>
      <c r="F11" s="198"/>
    </row>
    <row r="12" customFormat="false" ht="27.5" hidden="false" customHeight="true" outlineLevel="0" collapsed="false">
      <c r="A12" s="196" t="s">
        <v>299</v>
      </c>
      <c r="B12" s="197" t="s">
        <v>300</v>
      </c>
      <c r="C12" s="14" t="n">
        <v>4</v>
      </c>
      <c r="D12" s="118"/>
    </row>
    <row r="13" customFormat="false" ht="28.25" hidden="false" customHeight="true" outlineLevel="0" collapsed="false">
      <c r="A13" s="196" t="s">
        <v>301</v>
      </c>
      <c r="B13" s="197" t="s">
        <v>302</v>
      </c>
      <c r="C13" s="14" t="n">
        <v>4</v>
      </c>
      <c r="D13" s="118"/>
    </row>
    <row r="14" customFormat="false" ht="14.15" hidden="false" customHeight="true" outlineLevel="0" collapsed="false">
      <c r="A14" s="199" t="n">
        <v>110.302</v>
      </c>
      <c r="B14" s="200" t="s">
        <v>303</v>
      </c>
      <c r="C14" s="73" t="n">
        <v>4</v>
      </c>
      <c r="D14" s="118"/>
    </row>
    <row r="15" customFormat="false" ht="14.15" hidden="false" customHeight="true" outlineLevel="0" collapsed="false">
      <c r="A15" s="115"/>
      <c r="B15" s="116"/>
      <c r="C15" s="118"/>
      <c r="D15" s="118"/>
    </row>
    <row r="16" customFormat="false" ht="14.15" hidden="false" customHeight="true" outlineLevel="0" collapsed="false">
      <c r="A16" s="115"/>
      <c r="B16" s="116"/>
      <c r="C16" s="118"/>
      <c r="D16" s="118"/>
    </row>
    <row r="17" customFormat="false" ht="15.9" hidden="false" customHeight="true" outlineLevel="0" collapsed="false">
      <c r="A17" s="121"/>
      <c r="B17" s="122" t="s">
        <v>304</v>
      </c>
      <c r="C17" s="123" t="n">
        <v>24</v>
      </c>
      <c r="D17" s="14" t="n">
        <f aca="false">SUM(D8:D16)</f>
        <v>0</v>
      </c>
    </row>
    <row r="18" customFormat="false" ht="15.9" hidden="false" customHeight="true" outlineLevel="0" collapsed="false">
      <c r="A18" s="12"/>
      <c r="B18" s="126"/>
      <c r="C18" s="201"/>
      <c r="D18" s="126"/>
    </row>
    <row r="19" customFormat="false" ht="14.5" hidden="false" customHeight="true" outlineLevel="0" collapsed="false">
      <c r="A19" s="4" t="s">
        <v>305</v>
      </c>
      <c r="B19" s="4"/>
      <c r="C19" s="4"/>
      <c r="D19" s="153"/>
    </row>
    <row r="20" customFormat="false" ht="15.9" hidden="false" customHeight="true" outlineLevel="0" collapsed="false">
      <c r="A20" s="4"/>
      <c r="B20" s="202"/>
      <c r="C20" s="202"/>
      <c r="D20" s="153"/>
    </row>
    <row r="21" customFormat="false" ht="14.4" hidden="false" customHeight="true" outlineLevel="0" collapsed="false">
      <c r="A21" s="203" t="s">
        <v>306</v>
      </c>
      <c r="B21" s="203"/>
      <c r="C21" s="203"/>
      <c r="D21" s="203"/>
    </row>
    <row r="22" customFormat="false" ht="14.5" hidden="false" customHeight="false" outlineLevel="0" collapsed="false">
      <c r="A22" s="203"/>
      <c r="B22" s="203"/>
      <c r="C22" s="203"/>
      <c r="D22" s="203"/>
    </row>
    <row r="23" customFormat="false" ht="25.75" hidden="false" customHeight="true" outlineLevel="0" collapsed="false">
      <c r="A23" s="203"/>
      <c r="B23" s="203"/>
      <c r="C23" s="203"/>
      <c r="D23" s="203"/>
    </row>
    <row r="24" customFormat="false" ht="15.9" hidden="false" customHeight="true" outlineLevel="0" collapsed="false">
      <c r="A24" s="10"/>
      <c r="B24" s="10"/>
      <c r="C24" s="10"/>
      <c r="D24" s="10"/>
    </row>
    <row r="25" customFormat="false" ht="14.15" hidden="false" customHeight="true" outlineLevel="0" collapsed="false">
      <c r="A25" s="13" t="s">
        <v>7</v>
      </c>
      <c r="B25" s="14" t="s">
        <v>8</v>
      </c>
      <c r="C25" s="14" t="s">
        <v>9</v>
      </c>
      <c r="D25" s="14" t="s">
        <v>10</v>
      </c>
    </row>
    <row r="26" customFormat="false" ht="14.15" hidden="false" customHeight="true" outlineLevel="0" collapsed="false">
      <c r="A26" s="204" t="n">
        <v>171.101</v>
      </c>
      <c r="B26" s="205" t="s">
        <v>307</v>
      </c>
      <c r="C26" s="88" t="n">
        <v>4</v>
      </c>
      <c r="D26" s="206"/>
    </row>
    <row r="27" customFormat="false" ht="14.15" hidden="false" customHeight="true" outlineLevel="0" collapsed="false">
      <c r="A27" s="13" t="n">
        <v>173.111</v>
      </c>
      <c r="B27" s="195" t="s">
        <v>308</v>
      </c>
      <c r="C27" s="14" t="n">
        <v>1</v>
      </c>
      <c r="D27" s="207"/>
    </row>
    <row r="28" customFormat="false" ht="14.15" hidden="false" customHeight="true" outlineLevel="0" collapsed="false">
      <c r="A28" s="13" t="n">
        <v>171.102</v>
      </c>
      <c r="B28" s="195" t="s">
        <v>309</v>
      </c>
      <c r="C28" s="14" t="n">
        <v>4</v>
      </c>
      <c r="D28" s="207"/>
    </row>
    <row r="29" customFormat="false" ht="14.15" hidden="false" customHeight="true" outlineLevel="0" collapsed="false">
      <c r="A29" s="13" t="n">
        <v>173.112</v>
      </c>
      <c r="B29" s="195" t="s">
        <v>310</v>
      </c>
      <c r="C29" s="14" t="n">
        <v>1</v>
      </c>
      <c r="D29" s="207"/>
    </row>
    <row r="30" customFormat="false" ht="14.15" hidden="false" customHeight="true" outlineLevel="0" collapsed="false">
      <c r="A30" s="208" t="s">
        <v>311</v>
      </c>
      <c r="B30" s="195" t="s">
        <v>312</v>
      </c>
      <c r="C30" s="14" t="n">
        <v>3</v>
      </c>
      <c r="D30" s="207"/>
    </row>
    <row r="31" customFormat="false" ht="14.15" hidden="false" customHeight="true" outlineLevel="0" collapsed="false">
      <c r="A31" s="209"/>
      <c r="B31" s="210"/>
      <c r="C31" s="207"/>
      <c r="D31" s="207"/>
    </row>
    <row r="32" customFormat="false" ht="14.15" hidden="false" customHeight="true" outlineLevel="0" collapsed="false">
      <c r="A32" s="209"/>
      <c r="B32" s="210"/>
      <c r="C32" s="207"/>
      <c r="D32" s="207"/>
    </row>
    <row r="33" customFormat="false" ht="14.15" hidden="false" customHeight="true" outlineLevel="0" collapsed="false">
      <c r="A33" s="115"/>
      <c r="B33" s="116"/>
      <c r="C33" s="118"/>
      <c r="D33" s="118"/>
    </row>
    <row r="34" customFormat="false" ht="14.15" hidden="false" customHeight="true" outlineLevel="0" collapsed="false">
      <c r="A34" s="115"/>
      <c r="B34" s="116"/>
      <c r="C34" s="118"/>
      <c r="D34" s="118"/>
    </row>
    <row r="35" customFormat="false" ht="14.15" hidden="false" customHeight="true" outlineLevel="0" collapsed="false">
      <c r="A35" s="115"/>
      <c r="B35" s="116"/>
      <c r="C35" s="118"/>
      <c r="D35" s="118"/>
    </row>
    <row r="36" customFormat="false" ht="14.15" hidden="false" customHeight="true" outlineLevel="0" collapsed="false">
      <c r="A36" s="115"/>
      <c r="B36" s="116"/>
      <c r="C36" s="118"/>
      <c r="D36" s="118"/>
    </row>
    <row r="37" customFormat="false" ht="14.15" hidden="false" customHeight="true" outlineLevel="0" collapsed="false">
      <c r="A37" s="115"/>
      <c r="B37" s="116"/>
      <c r="C37" s="118"/>
      <c r="D37" s="118"/>
    </row>
    <row r="38" customFormat="false" ht="14.15" hidden="false" customHeight="true" outlineLevel="0" collapsed="false">
      <c r="A38" s="115"/>
      <c r="B38" s="116"/>
      <c r="C38" s="118"/>
      <c r="D38" s="118"/>
    </row>
    <row r="39" customFormat="false" ht="15.9" hidden="false" customHeight="true" outlineLevel="0" collapsed="false">
      <c r="A39" s="121"/>
      <c r="B39" s="122" t="s">
        <v>313</v>
      </c>
      <c r="C39" s="123"/>
      <c r="D39" s="14" t="n">
        <f aca="false">SUM(D26:D38)</f>
        <v>0</v>
      </c>
    </row>
  </sheetData>
  <mergeCells count="4">
    <mergeCell ref="A1:C1"/>
    <mergeCell ref="A3:D5"/>
    <mergeCell ref="A19:C19"/>
    <mergeCell ref="A21:D23"/>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8.08"/>
    <col collapsed="false" customWidth="true" hidden="false" outlineLevel="0" max="4" min="3" style="0" width="15.62"/>
  </cols>
  <sheetData>
    <row r="1" customFormat="false" ht="15.9" hidden="false" customHeight="true" outlineLevel="0" collapsed="false">
      <c r="A1" s="4" t="s">
        <v>314</v>
      </c>
      <c r="B1" s="4"/>
      <c r="C1" s="4"/>
      <c r="D1" s="8"/>
    </row>
    <row r="2" customFormat="false" ht="15.9" hidden="false" customHeight="true" outlineLevel="0" collapsed="false">
      <c r="A2" s="1"/>
      <c r="B2" s="7"/>
      <c r="C2" s="8"/>
      <c r="D2" s="8"/>
    </row>
    <row r="3" customFormat="false" ht="14.5" hidden="false" customHeight="true" outlineLevel="0" collapsed="false">
      <c r="A3" s="211" t="s">
        <v>315</v>
      </c>
      <c r="B3" s="211"/>
      <c r="C3" s="211"/>
      <c r="D3" s="211"/>
    </row>
    <row r="4" customFormat="false" ht="14.5" hidden="false" customHeight="false" outlineLevel="0" collapsed="false">
      <c r="A4" s="211"/>
      <c r="B4" s="211"/>
      <c r="C4" s="211"/>
      <c r="D4" s="211"/>
    </row>
    <row r="5" customFormat="false" ht="24.65" hidden="false" customHeight="true" outlineLevel="0" collapsed="false">
      <c r="A5" s="211"/>
      <c r="B5" s="211"/>
      <c r="C5" s="211"/>
      <c r="D5" s="211"/>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212"/>
      <c r="B8" s="213"/>
      <c r="C8" s="214" t="n">
        <v>3</v>
      </c>
      <c r="D8" s="214"/>
    </row>
    <row r="9" customFormat="false" ht="14.15" hidden="false" customHeight="true" outlineLevel="0" collapsed="false">
      <c r="A9" s="209"/>
      <c r="B9" s="210"/>
      <c r="C9" s="207" t="n">
        <v>3</v>
      </c>
      <c r="D9" s="118"/>
    </row>
    <row r="10" customFormat="false" ht="14.15" hidden="false" customHeight="true" outlineLevel="0" collapsed="false">
      <c r="A10" s="115"/>
      <c r="B10" s="116"/>
      <c r="C10" s="118" t="n">
        <v>3</v>
      </c>
      <c r="D10" s="118"/>
    </row>
    <row r="11" customFormat="false" ht="14.15" hidden="false" customHeight="true" outlineLevel="0" collapsed="false">
      <c r="A11" s="209"/>
      <c r="B11" s="210"/>
      <c r="C11" s="207" t="n">
        <v>3</v>
      </c>
      <c r="D11" s="118"/>
    </row>
    <row r="12" customFormat="false" ht="14.15" hidden="false" customHeight="true" outlineLevel="0" collapsed="false">
      <c r="A12" s="115"/>
      <c r="B12" s="116"/>
      <c r="C12" s="118" t="n">
        <v>3</v>
      </c>
      <c r="D12" s="118"/>
    </row>
    <row r="13" customFormat="false" ht="14.15" hidden="false" customHeight="true" outlineLevel="0" collapsed="false">
      <c r="A13" s="115"/>
      <c r="B13" s="116"/>
      <c r="C13" s="118" t="n">
        <v>3</v>
      </c>
      <c r="D13" s="118"/>
    </row>
    <row r="14" customFormat="false" ht="14.15" hidden="false" customHeight="true" outlineLevel="0" collapsed="false">
      <c r="A14" s="115"/>
      <c r="B14" s="116"/>
      <c r="C14" s="118"/>
      <c r="D14" s="118"/>
    </row>
    <row r="15" customFormat="false" ht="15.9" hidden="false" customHeight="true" outlineLevel="0" collapsed="false">
      <c r="A15" s="215" t="s">
        <v>316</v>
      </c>
      <c r="B15" s="215"/>
      <c r="C15" s="123" t="n">
        <f aca="false">SUM(C8:C14)</f>
        <v>18</v>
      </c>
      <c r="D15" s="14" t="n">
        <f aca="false">SUM(D8:D14)</f>
        <v>0</v>
      </c>
    </row>
    <row r="16" customFormat="false" ht="15.9" hidden="false" customHeight="true" outlineLevel="0" collapsed="false">
      <c r="A16" s="12"/>
      <c r="B16" s="126"/>
      <c r="C16" s="201"/>
      <c r="D16" s="126"/>
    </row>
    <row r="17" customFormat="false" ht="15.9" hidden="false" customHeight="true" outlineLevel="0" collapsed="false">
      <c r="A17" s="216" t="s">
        <v>317</v>
      </c>
      <c r="B17" s="216"/>
      <c r="C17" s="153"/>
      <c r="D17" s="153"/>
    </row>
    <row r="18" customFormat="false" ht="15.9" hidden="false" customHeight="true" outlineLevel="0" collapsed="false">
      <c r="A18" s="153"/>
      <c r="B18" s="153"/>
      <c r="C18" s="153"/>
      <c r="D18" s="153"/>
    </row>
    <row r="19" customFormat="false" ht="14.5" hidden="false" customHeight="false" outlineLevel="0" collapsed="false">
      <c r="A19" s="7" t="s">
        <v>318</v>
      </c>
      <c r="B19" s="7"/>
      <c r="C19" s="8"/>
      <c r="D19" s="126"/>
    </row>
    <row r="20" customFormat="false" ht="14.5" hidden="false" customHeight="false" outlineLevel="0" collapsed="false">
      <c r="A20" s="12"/>
      <c r="B20" s="7"/>
      <c r="C20" s="8"/>
      <c r="D20" s="126"/>
    </row>
    <row r="21" customFormat="false" ht="14.15" hidden="false" customHeight="true" outlineLevel="0" collapsed="false">
      <c r="A21" s="13" t="s">
        <v>7</v>
      </c>
      <c r="B21" s="14" t="s">
        <v>8</v>
      </c>
      <c r="C21" s="14" t="s">
        <v>9</v>
      </c>
      <c r="D21" s="14" t="s">
        <v>10</v>
      </c>
    </row>
    <row r="22" customFormat="false" ht="14.15" hidden="false" customHeight="true" outlineLevel="0" collapsed="false">
      <c r="A22" s="111"/>
      <c r="B22" s="112"/>
      <c r="C22" s="114"/>
      <c r="D22" s="114"/>
    </row>
    <row r="23" customFormat="false" ht="14.15" hidden="false" customHeight="true" outlineLevel="0" collapsed="false">
      <c r="A23" s="115"/>
      <c r="B23" s="116"/>
      <c r="C23" s="118"/>
      <c r="D23" s="118"/>
    </row>
    <row r="24" customFormat="false" ht="14.15" hidden="false" customHeight="true" outlineLevel="0" collapsed="false">
      <c r="A24" s="115"/>
      <c r="B24" s="116"/>
      <c r="C24" s="217"/>
      <c r="D24" s="118"/>
    </row>
    <row r="25" customFormat="false" ht="14.15" hidden="false" customHeight="true" outlineLevel="0" collapsed="false">
      <c r="A25" s="115"/>
      <c r="B25" s="116"/>
      <c r="C25" s="118"/>
      <c r="D25" s="118"/>
    </row>
    <row r="26" customFormat="false" ht="14.15" hidden="false" customHeight="true" outlineLevel="0" collapsed="false">
      <c r="A26" s="115"/>
      <c r="B26" s="116"/>
      <c r="C26" s="118"/>
      <c r="D26" s="118"/>
    </row>
    <row r="27" customFormat="false" ht="14.15" hidden="false" customHeight="true" outlineLevel="0" collapsed="false">
      <c r="A27" s="115"/>
      <c r="B27" s="116"/>
      <c r="C27" s="118"/>
      <c r="D27" s="118"/>
    </row>
    <row r="28" customFormat="false" ht="15.9" hidden="false" customHeight="true" outlineLevel="0" collapsed="false">
      <c r="A28" s="121"/>
      <c r="B28" s="122" t="s">
        <v>319</v>
      </c>
      <c r="C28" s="123"/>
      <c r="D28" s="14" t="n">
        <f aca="false">SUM(D22:D27)</f>
        <v>0</v>
      </c>
    </row>
    <row r="29" customFormat="false" ht="15.9" hidden="false" customHeight="true" outlineLevel="0" collapsed="false">
      <c r="A29" s="12"/>
      <c r="B29" s="126"/>
      <c r="C29" s="201"/>
      <c r="D29" s="126"/>
    </row>
    <row r="30" customFormat="false" ht="14.15" hidden="false" customHeight="true" outlineLevel="0" collapsed="false">
      <c r="A30" s="153"/>
      <c r="B30" s="153"/>
      <c r="C30" s="153"/>
      <c r="D30" s="153"/>
    </row>
    <row r="31" customFormat="false" ht="15.9" hidden="false" customHeight="true" outlineLevel="0" collapsed="false">
      <c r="A31" s="14" t="s">
        <v>320</v>
      </c>
      <c r="B31" s="14"/>
      <c r="C31" s="14"/>
      <c r="D31" s="14" t="n">
        <f aca="false">D28+D15+'Math Sci'!D39+'Math Sci'!D17+'Other Eng'!C38:D38+'CS Department'!C83:D83</f>
        <v>0</v>
      </c>
    </row>
    <row r="32" customFormat="false" ht="14.5" hidden="false" customHeight="false" outlineLevel="0" collapsed="false">
      <c r="A32" s="218"/>
      <c r="B32" s="126"/>
      <c r="C32" s="201"/>
      <c r="D32" s="126"/>
    </row>
    <row r="43" customFormat="false" ht="48.75" hidden="false" customHeight="true" outlineLevel="0" collapsed="false"/>
  </sheetData>
  <mergeCells count="4">
    <mergeCell ref="A1:C1"/>
    <mergeCell ref="A3:D5"/>
    <mergeCell ref="A15:B15"/>
    <mergeCell ref="A31:C31"/>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72265625" defaultRowHeight="12.5" zeroHeight="false" outlineLevelRow="0" outlineLevelCol="0"/>
  <cols>
    <col collapsed="false" customWidth="true" hidden="false" outlineLevel="0" max="1" min="1" style="219" width="12.62"/>
    <col collapsed="false" customWidth="true" hidden="false" outlineLevel="0" max="2" min="2" style="219" width="47.35"/>
    <col collapsed="false" customWidth="true" hidden="false" outlineLevel="0" max="4" min="3" style="219" width="13.62"/>
    <col collapsed="false" customWidth="false" hidden="false" outlineLevel="0" max="257" min="5" style="219" width="8.72"/>
  </cols>
  <sheetData>
    <row r="1" customFormat="false" ht="13" hidden="false" customHeight="false" outlineLevel="0" collapsed="false">
      <c r="A1" s="220" t="s">
        <v>321</v>
      </c>
      <c r="B1" s="220"/>
      <c r="C1" s="220"/>
      <c r="D1" s="220"/>
    </row>
    <row r="2" customFormat="false" ht="15.9" hidden="false" customHeight="true" outlineLevel="0" collapsed="false"/>
    <row r="3" customFormat="false" ht="15.9" hidden="false" customHeight="true" outlineLevel="0" collapsed="false">
      <c r="A3" s="221" t="s">
        <v>322</v>
      </c>
      <c r="B3" s="221"/>
      <c r="C3" s="221"/>
      <c r="D3" s="221"/>
    </row>
    <row r="4" customFormat="false" ht="12.5" hidden="false" customHeight="false" outlineLevel="0" collapsed="false">
      <c r="A4" s="221"/>
      <c r="B4" s="221"/>
      <c r="C4" s="221"/>
      <c r="D4" s="221"/>
    </row>
    <row r="5" customFormat="false" ht="12.5" hidden="false" customHeight="false" outlineLevel="0" collapsed="false">
      <c r="A5" s="221"/>
      <c r="B5" s="221"/>
      <c r="C5" s="221"/>
      <c r="D5" s="221"/>
    </row>
    <row r="6" customFormat="false" ht="15.9" hidden="false" customHeight="true" outlineLevel="0" collapsed="false">
      <c r="A6" s="222"/>
      <c r="C6" s="223"/>
      <c r="D6" s="223"/>
    </row>
    <row r="7" customFormat="false" ht="14.15" hidden="false" customHeight="true" outlineLevel="0" collapsed="false">
      <c r="A7" s="224" t="s">
        <v>7</v>
      </c>
      <c r="B7" s="225" t="s">
        <v>8</v>
      </c>
      <c r="C7" s="225"/>
      <c r="D7" s="225"/>
    </row>
    <row r="8" customFormat="false" ht="14.15" hidden="false" customHeight="true" outlineLevel="0" collapsed="false">
      <c r="A8" s="226"/>
      <c r="B8" s="227"/>
      <c r="C8" s="227"/>
      <c r="D8" s="227"/>
    </row>
    <row r="9" customFormat="false" ht="14.15" hidden="false" customHeight="true" outlineLevel="0" collapsed="false">
      <c r="A9" s="226"/>
      <c r="B9" s="227"/>
      <c r="C9" s="227"/>
      <c r="D9" s="227"/>
    </row>
    <row r="10" customFormat="false" ht="15.9" hidden="false" customHeight="true" outlineLevel="0" collapsed="false"/>
    <row r="11" customFormat="false" ht="12.5" hidden="false" customHeight="true" outlineLevel="0" collapsed="false">
      <c r="A11" s="221" t="s">
        <v>323</v>
      </c>
      <c r="B11" s="221"/>
      <c r="C11" s="221"/>
      <c r="D11" s="221"/>
    </row>
    <row r="12" customFormat="false" ht="12.5" hidden="false" customHeight="false" outlineLevel="0" collapsed="false">
      <c r="A12" s="221"/>
      <c r="B12" s="221"/>
      <c r="C12" s="221"/>
      <c r="D12" s="221"/>
    </row>
    <row r="13" customFormat="false" ht="12.5" hidden="false" customHeight="false" outlineLevel="0" collapsed="false">
      <c r="A13" s="221"/>
      <c r="B13" s="221"/>
      <c r="C13" s="221"/>
      <c r="D13" s="221"/>
    </row>
    <row r="14" customFormat="false" ht="15.9" hidden="false" customHeight="true" outlineLevel="0" collapsed="false">
      <c r="A14" s="228"/>
      <c r="B14" s="228"/>
      <c r="C14" s="228"/>
      <c r="D14" s="228"/>
    </row>
    <row r="15" customFormat="false" ht="14.15" hidden="false" customHeight="true" outlineLevel="0" collapsed="false">
      <c r="A15" s="224" t="s">
        <v>7</v>
      </c>
      <c r="B15" s="225" t="s">
        <v>8</v>
      </c>
      <c r="C15" s="225"/>
      <c r="D15" s="225"/>
    </row>
    <row r="16" customFormat="false" ht="14.15" hidden="false" customHeight="true" outlineLevel="0" collapsed="false">
      <c r="A16" s="229"/>
      <c r="B16" s="230"/>
      <c r="C16" s="230"/>
      <c r="D16" s="230"/>
    </row>
    <row r="17" customFormat="false" ht="14.15" hidden="false" customHeight="true" outlineLevel="0" collapsed="false">
      <c r="A17" s="229"/>
      <c r="B17" s="230"/>
      <c r="C17" s="230"/>
      <c r="D17" s="230"/>
    </row>
    <row r="18" customFormat="false" ht="14.15" hidden="false" customHeight="true" outlineLevel="0" collapsed="false">
      <c r="A18" s="229"/>
      <c r="B18" s="230"/>
      <c r="C18" s="230"/>
      <c r="D18" s="230"/>
    </row>
    <row r="22" customFormat="false" ht="28.5" hidden="false" customHeight="true" outlineLevel="0" collapsed="false">
      <c r="A22" s="231" t="s">
        <v>324</v>
      </c>
      <c r="B22" s="231"/>
      <c r="C22" s="231"/>
      <c r="D22" s="231"/>
    </row>
    <row r="23" customFormat="false" ht="13" hidden="false" customHeight="false" outlineLevel="0" collapsed="false">
      <c r="A23" s="232" t="s">
        <v>7</v>
      </c>
      <c r="B23" s="128" t="s">
        <v>8</v>
      </c>
      <c r="C23" s="233" t="s">
        <v>10</v>
      </c>
      <c r="D23" s="234" t="s">
        <v>325</v>
      </c>
    </row>
    <row r="24" customFormat="false" ht="29" hidden="false" customHeight="false" outlineLevel="0" collapsed="false">
      <c r="A24" s="235" t="s">
        <v>326</v>
      </c>
      <c r="B24" s="236" t="s">
        <v>327</v>
      </c>
      <c r="C24" s="237"/>
      <c r="D24" s="237"/>
    </row>
    <row r="25" customFormat="false" ht="29" hidden="false" customHeight="false" outlineLevel="0" collapsed="false">
      <c r="A25" s="238" t="s">
        <v>328</v>
      </c>
      <c r="B25" s="236" t="s">
        <v>329</v>
      </c>
      <c r="C25" s="237"/>
      <c r="D25" s="237"/>
    </row>
    <row r="26" customFormat="false" ht="29" hidden="false" customHeight="false" outlineLevel="0" collapsed="false">
      <c r="A26" s="239" t="s">
        <v>330</v>
      </c>
      <c r="B26" s="236" t="s">
        <v>331</v>
      </c>
      <c r="C26" s="237"/>
      <c r="D26" s="237"/>
    </row>
    <row r="27" customFormat="false" ht="29" hidden="false" customHeight="false" outlineLevel="0" collapsed="false">
      <c r="A27" s="239" t="s">
        <v>332</v>
      </c>
      <c r="B27" s="236" t="s">
        <v>333</v>
      </c>
      <c r="C27" s="237"/>
      <c r="D27" s="237"/>
    </row>
    <row r="28" customFormat="false" ht="14.5" hidden="false" customHeight="false" outlineLevel="0" collapsed="false">
      <c r="A28" s="0"/>
      <c r="B28" s="0"/>
      <c r="C28" s="0"/>
      <c r="D28" s="0"/>
    </row>
    <row r="29" customFormat="false" ht="14.5" hidden="false" customHeight="false" outlineLevel="0" collapsed="false">
      <c r="A29" s="0" t="s">
        <v>334</v>
      </c>
      <c r="B29" s="0"/>
      <c r="C29" s="0"/>
      <c r="D29" s="0"/>
    </row>
    <row r="30" customFormat="false" ht="14.5" hidden="false" customHeight="false" outlineLevel="0" collapsed="false">
      <c r="A30" s="0" t="s">
        <v>335</v>
      </c>
      <c r="B30" s="0"/>
      <c r="C30" s="0"/>
      <c r="D30" s="0"/>
    </row>
    <row r="33" customFormat="false" ht="14.5" hidden="false" customHeight="false" outlineLevel="0" collapsed="false">
      <c r="A33" s="0" t="s">
        <v>336</v>
      </c>
    </row>
    <row r="34" customFormat="false" ht="14.5" hidden="false" customHeight="false" outlineLevel="0" collapsed="false">
      <c r="A34" s="0" t="s">
        <v>337</v>
      </c>
    </row>
    <row r="35" customFormat="false" ht="14.5" hidden="false" customHeight="false" outlineLevel="0" collapsed="false">
      <c r="A35" s="0" t="s">
        <v>338</v>
      </c>
    </row>
  </sheetData>
  <mergeCells count="11">
    <mergeCell ref="A1:D1"/>
    <mergeCell ref="A3:D5"/>
    <mergeCell ref="B7:D7"/>
    <mergeCell ref="B8:D8"/>
    <mergeCell ref="B9:D9"/>
    <mergeCell ref="A11:D13"/>
    <mergeCell ref="B15:D15"/>
    <mergeCell ref="B16:D16"/>
    <mergeCell ref="B17:D17"/>
    <mergeCell ref="B18:D18"/>
    <mergeCell ref="A22:D22"/>
  </mergeCells>
  <dataValidations count="1">
    <dataValidation allowBlank="true" errorStyle="stop" operator="between" showDropDown="false" showErrorMessage="true" showInputMessage="false" sqref="C24:D2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5" zeroHeight="false" outlineLevelRow="0" outlineLevelCol="0"/>
  <cols>
    <col collapsed="false" customWidth="true" hidden="false" outlineLevel="0" max="1" min="1" style="83" width="17.62"/>
    <col collapsed="false" customWidth="true" hidden="false" outlineLevel="0" max="2" min="2" style="0" width="45.62"/>
    <col collapsed="false" customWidth="true" hidden="false" outlineLevel="0" max="4" min="3" style="83" width="15.62"/>
  </cols>
  <sheetData>
    <row r="1" customFormat="false" ht="14.5" hidden="false" customHeight="false" outlineLevel="0" collapsed="false">
      <c r="A1" s="240" t="s">
        <v>339</v>
      </c>
      <c r="B1" s="240"/>
      <c r="C1" s="240"/>
      <c r="D1" s="240"/>
    </row>
    <row r="2" customFormat="false" ht="14.5" hidden="false" customHeight="false" outlineLevel="0" collapsed="false">
      <c r="A2" s="1"/>
      <c r="B2" s="2" t="s">
        <v>1</v>
      </c>
      <c r="C2" s="3"/>
      <c r="D2" s="3"/>
    </row>
    <row r="3" customFormat="false" ht="14.5" hidden="false" customHeight="false" outlineLevel="0" collapsed="false">
      <c r="A3" s="241" t="s">
        <v>340</v>
      </c>
      <c r="B3" s="242"/>
      <c r="C3" s="242"/>
      <c r="D3" s="242"/>
    </row>
    <row r="4" customFormat="false" ht="14.5" hidden="false" customHeight="false" outlineLevel="0" collapsed="false">
      <c r="A4" s="243" t="s">
        <v>341</v>
      </c>
      <c r="B4" s="244"/>
      <c r="C4" s="244"/>
      <c r="D4" s="244"/>
    </row>
    <row r="5" customFormat="false" ht="14.5" hidden="false" customHeight="false" outlineLevel="0" collapsed="false">
      <c r="A5" s="185"/>
      <c r="B5" s="153"/>
      <c r="C5" s="190" t="s">
        <v>342</v>
      </c>
      <c r="D5" s="190" t="s">
        <v>10</v>
      </c>
    </row>
    <row r="6" customFormat="false" ht="14.5" hidden="false" customHeight="false" outlineLevel="0" collapsed="false">
      <c r="A6" s="245" t="s">
        <v>343</v>
      </c>
      <c r="B6" s="137"/>
      <c r="C6" s="138"/>
      <c r="D6" s="138"/>
    </row>
    <row r="7" customFormat="false" ht="14.5" hidden="false" customHeight="false" outlineLevel="0" collapsed="false">
      <c r="A7" s="246" t="s">
        <v>344</v>
      </c>
      <c r="B7" s="245" t="s">
        <v>11</v>
      </c>
      <c r="C7" s="247" t="n">
        <v>3</v>
      </c>
      <c r="D7" s="138" t="n">
        <f aca="false">'ECE Department'!D15</f>
        <v>0</v>
      </c>
    </row>
    <row r="8" customFormat="false" ht="14.5" hidden="false" customHeight="false" outlineLevel="0" collapsed="false">
      <c r="A8" s="190" t="n">
        <v>520.142</v>
      </c>
      <c r="B8" s="245" t="s">
        <v>345</v>
      </c>
      <c r="C8" s="190" t="n">
        <v>3</v>
      </c>
      <c r="D8" s="138" t="n">
        <f aca="false">'ECE Department'!D17</f>
        <v>0</v>
      </c>
    </row>
    <row r="9" customFormat="false" ht="14.15" hidden="false" customHeight="true" outlineLevel="0" collapsed="false">
      <c r="A9" s="23" t="n">
        <v>520.214</v>
      </c>
      <c r="B9" s="24" t="s">
        <v>17</v>
      </c>
      <c r="C9" s="25" t="n">
        <v>4</v>
      </c>
      <c r="D9" s="28" t="n">
        <f aca="false">'ECE Department'!D20</f>
        <v>0</v>
      </c>
    </row>
    <row r="10" customFormat="false" ht="14.5" hidden="false" customHeight="false" outlineLevel="0" collapsed="false">
      <c r="A10" s="248" t="s">
        <v>346</v>
      </c>
      <c r="B10" s="245" t="s">
        <v>23</v>
      </c>
      <c r="C10" s="190" t="n">
        <v>3</v>
      </c>
      <c r="D10" s="138" t="n">
        <f aca="false">'ECE Department'!D25</f>
        <v>0</v>
      </c>
    </row>
    <row r="11" customFormat="false" ht="14.5" hidden="false" customHeight="false" outlineLevel="0" collapsed="false">
      <c r="A11" s="248" t="s">
        <v>347</v>
      </c>
      <c r="B11" s="245" t="s">
        <v>24</v>
      </c>
      <c r="C11" s="190" t="n">
        <v>2</v>
      </c>
      <c r="D11" s="138" t="n">
        <f aca="false">'ECE Department'!D26</f>
        <v>0</v>
      </c>
    </row>
    <row r="12" customFormat="false" ht="14.5" hidden="false" customHeight="false" outlineLevel="0" collapsed="false">
      <c r="A12" s="248" t="s">
        <v>348</v>
      </c>
      <c r="B12" s="245" t="s">
        <v>22</v>
      </c>
      <c r="C12" s="190" t="n">
        <v>3</v>
      </c>
      <c r="D12" s="138" t="n">
        <f aca="false">'ECE Department'!D24</f>
        <v>0</v>
      </c>
    </row>
    <row r="13" customFormat="false" ht="14.5" hidden="false" customHeight="false" outlineLevel="0" collapsed="false">
      <c r="A13" s="138"/>
      <c r="B13" s="137" t="s">
        <v>349</v>
      </c>
      <c r="C13" s="117"/>
      <c r="D13" s="138" t="n">
        <f aca="false">'ECE Department'!D79-'ECE Department'!D15-'ECE Department'!D17-'ECE Department'!D20-'ECE Department'!D24-'ECE Department'!D25-'ECE Department'!D26</f>
        <v>0</v>
      </c>
    </row>
    <row r="14" customFormat="false" ht="14.5" hidden="false" customHeight="false" outlineLevel="0" collapsed="false">
      <c r="A14" s="138"/>
      <c r="B14" s="249" t="s">
        <v>350</v>
      </c>
      <c r="C14" s="250" t="n">
        <f aca="false">SUM(C7:C13)</f>
        <v>18</v>
      </c>
      <c r="D14" s="250" t="n">
        <f aca="false">D13+D12+D11+D10+D9+D8+D7</f>
        <v>0</v>
      </c>
    </row>
    <row r="15" customFormat="false" ht="14.5" hidden="false" customHeight="false" outlineLevel="0" collapsed="false">
      <c r="A15" s="245" t="s">
        <v>351</v>
      </c>
      <c r="B15" s="137"/>
      <c r="C15" s="138"/>
      <c r="D15" s="138"/>
    </row>
    <row r="16" customFormat="false" ht="14.5" hidden="false" customHeight="false" outlineLevel="0" collapsed="false">
      <c r="A16" s="251" t="n">
        <v>601.22</v>
      </c>
      <c r="B16" s="245" t="s">
        <v>94</v>
      </c>
      <c r="C16" s="190" t="n">
        <v>4</v>
      </c>
      <c r="D16" s="138" t="n">
        <f aca="false">'CS Department'!D9</f>
        <v>0</v>
      </c>
    </row>
    <row r="17" customFormat="false" ht="14.5" hidden="false" customHeight="false" outlineLevel="0" collapsed="false">
      <c r="A17" s="190" t="n">
        <v>601.226</v>
      </c>
      <c r="B17" s="245" t="s">
        <v>96</v>
      </c>
      <c r="C17" s="190" t="n">
        <v>4</v>
      </c>
      <c r="D17" s="138" t="n">
        <f aca="false">'CS Department'!D10</f>
        <v>0</v>
      </c>
    </row>
    <row r="18" customFormat="false" ht="14.5" hidden="false" customHeight="false" outlineLevel="0" collapsed="false">
      <c r="A18" s="190" t="n">
        <v>601.229</v>
      </c>
      <c r="B18" s="245" t="s">
        <v>352</v>
      </c>
      <c r="C18" s="190" t="n">
        <v>3</v>
      </c>
      <c r="D18" s="138" t="n">
        <f aca="false">'CS Department'!D11</f>
        <v>0</v>
      </c>
    </row>
    <row r="19" customFormat="false" ht="14.5" hidden="false" customHeight="false" outlineLevel="0" collapsed="false">
      <c r="A19" s="138"/>
      <c r="B19" s="137" t="s">
        <v>349</v>
      </c>
      <c r="C19" s="138" t="n">
        <v>4</v>
      </c>
      <c r="D19" s="138" t="n">
        <f aca="false">'CS Department'!D81-'CS Department'!D9-'CS Department'!D10-'CS Department'!D11</f>
        <v>0</v>
      </c>
    </row>
    <row r="20" customFormat="false" ht="14.5" hidden="false" customHeight="false" outlineLevel="0" collapsed="false">
      <c r="A20" s="252"/>
      <c r="B20" s="249" t="s">
        <v>353</v>
      </c>
      <c r="C20" s="250"/>
      <c r="D20" s="250" t="n">
        <f aca="false">D19+D18+D17+D16</f>
        <v>0</v>
      </c>
    </row>
    <row r="21" customFormat="false" ht="14.5" hidden="false" customHeight="false" outlineLevel="0" collapsed="false">
      <c r="A21" s="190"/>
      <c r="B21" s="253" t="s">
        <v>354</v>
      </c>
      <c r="C21" s="254" t="n">
        <v>42</v>
      </c>
      <c r="D21" s="254" t="n">
        <f aca="false">D20+D14</f>
        <v>0</v>
      </c>
    </row>
    <row r="22" s="257" customFormat="true" ht="14.5" hidden="false" customHeight="false" outlineLevel="0" collapsed="false">
      <c r="A22" s="255"/>
      <c r="B22" s="256"/>
      <c r="C22" s="255"/>
      <c r="D22" s="255"/>
    </row>
    <row r="23" s="257" customFormat="true" ht="14.5" hidden="false" customHeight="false" outlineLevel="0" collapsed="false">
      <c r="A23" s="255"/>
      <c r="B23" s="256"/>
      <c r="C23" s="255"/>
      <c r="D23" s="255"/>
    </row>
    <row r="24" customFormat="false" ht="14.5" hidden="false" customHeight="false" outlineLevel="0" collapsed="false">
      <c r="A24" s="258" t="s">
        <v>355</v>
      </c>
      <c r="B24" s="259"/>
      <c r="C24" s="254" t="n">
        <v>6</v>
      </c>
      <c r="D24" s="254" t="n">
        <f aca="false">'Other Eng'!C38:D38</f>
        <v>0</v>
      </c>
    </row>
    <row r="25" customFormat="false" ht="14.5" hidden="false" customHeight="false" outlineLevel="0" collapsed="false">
      <c r="A25" s="260"/>
      <c r="B25" s="256"/>
      <c r="C25" s="255"/>
      <c r="D25" s="255"/>
    </row>
    <row r="26" customFormat="false" ht="14.5" hidden="false" customHeight="true" outlineLevel="0" collapsed="false">
      <c r="A26" s="261" t="s">
        <v>356</v>
      </c>
      <c r="B26" s="261"/>
      <c r="C26" s="250" t="n">
        <v>6</v>
      </c>
      <c r="D26" s="250" t="n">
        <f aca="false">'Adv Lab Design'!D37</f>
        <v>0</v>
      </c>
    </row>
    <row r="27" customFormat="false" ht="14.5" hidden="false" customHeight="false" outlineLevel="0" collapsed="false">
      <c r="A27" s="249" t="s">
        <v>357</v>
      </c>
      <c r="B27" s="262"/>
      <c r="C27" s="250" t="n">
        <v>6</v>
      </c>
      <c r="D27" s="250" t="n">
        <f aca="false">'Adv Lab Design'!D60</f>
        <v>0</v>
      </c>
    </row>
    <row r="28" customFormat="false" ht="14.5" hidden="false" customHeight="false" outlineLevel="0" collapsed="false">
      <c r="A28" s="263"/>
      <c r="B28" s="264" t="s">
        <v>358</v>
      </c>
      <c r="C28" s="265" t="n">
        <v>12</v>
      </c>
      <c r="D28" s="265" t="n">
        <f aca="false">D27+D26</f>
        <v>0</v>
      </c>
    </row>
    <row r="29" customFormat="false" ht="14.5" hidden="false" customHeight="false" outlineLevel="0" collapsed="false">
      <c r="A29" s="266"/>
      <c r="B29" s="267"/>
      <c r="C29" s="266"/>
      <c r="D29" s="266"/>
    </row>
    <row r="30" customFormat="false" ht="14.5" hidden="false" customHeight="false" outlineLevel="0" collapsed="false">
      <c r="A30" s="266"/>
      <c r="B30" s="267"/>
      <c r="C30" s="266"/>
      <c r="D30" s="266"/>
    </row>
    <row r="31" customFormat="false" ht="14.5" hidden="false" customHeight="false" outlineLevel="0" collapsed="false">
      <c r="A31" s="245" t="s">
        <v>292</v>
      </c>
      <c r="B31" s="137"/>
      <c r="C31" s="138"/>
      <c r="D31" s="138"/>
    </row>
    <row r="32" customFormat="false" ht="14.5" hidden="false" customHeight="false" outlineLevel="0" collapsed="false">
      <c r="A32" s="190" t="n">
        <v>110.109</v>
      </c>
      <c r="B32" s="245" t="s">
        <v>295</v>
      </c>
      <c r="C32" s="190" t="n">
        <v>4</v>
      </c>
      <c r="D32" s="138" t="n">
        <f aca="false">+'Math Sci'!D9</f>
        <v>0</v>
      </c>
    </row>
    <row r="33" customFormat="false" ht="14.5" hidden="false" customHeight="false" outlineLevel="0" collapsed="false">
      <c r="A33" s="190" t="n">
        <v>110.202</v>
      </c>
      <c r="B33" s="245" t="s">
        <v>296</v>
      </c>
      <c r="C33" s="190" t="n">
        <v>4</v>
      </c>
      <c r="D33" s="138" t="n">
        <f aca="false">+'Math Sci'!D10</f>
        <v>0</v>
      </c>
    </row>
    <row r="34" customFormat="false" ht="40" hidden="false" customHeight="true" outlineLevel="0" collapsed="false">
      <c r="A34" s="196" t="s">
        <v>359</v>
      </c>
      <c r="B34" s="268" t="s">
        <v>360</v>
      </c>
      <c r="C34" s="190" t="n">
        <v>4</v>
      </c>
      <c r="D34" s="138" t="n">
        <f aca="false">+'Math Sci'!D11</f>
        <v>0</v>
      </c>
    </row>
    <row r="35" customFormat="false" ht="14.5" hidden="false" customHeight="false" outlineLevel="0" collapsed="false">
      <c r="A35" s="190" t="n">
        <v>553.171</v>
      </c>
      <c r="B35" s="245" t="s">
        <v>361</v>
      </c>
      <c r="C35" s="190" t="n">
        <v>4</v>
      </c>
      <c r="D35" s="138" t="n">
        <f aca="false">+'Math Sci'!D12</f>
        <v>0</v>
      </c>
    </row>
    <row r="36" customFormat="false" ht="14.5" hidden="false" customHeight="false" outlineLevel="0" collapsed="false">
      <c r="A36" s="190" t="s">
        <v>362</v>
      </c>
      <c r="B36" s="245" t="s">
        <v>363</v>
      </c>
      <c r="C36" s="190" t="n">
        <v>4</v>
      </c>
      <c r="D36" s="138" t="n">
        <f aca="false">+'Math Sci'!D13</f>
        <v>0</v>
      </c>
    </row>
    <row r="37" customFormat="false" ht="14.5" hidden="false" customHeight="false" outlineLevel="0" collapsed="false">
      <c r="A37" s="138"/>
      <c r="B37" s="137" t="s">
        <v>364</v>
      </c>
      <c r="C37" s="138" t="n">
        <v>4</v>
      </c>
      <c r="D37" s="138" t="n">
        <f aca="false">+'Math Sci'!D17-'Math Sci'!D9-'Math Sci'!D10-'Math Sci'!D11-'Math Sci'!D12-'Math Sci'!D13</f>
        <v>0</v>
      </c>
    </row>
    <row r="38" customFormat="false" ht="14.5" hidden="false" customHeight="false" outlineLevel="0" collapsed="false">
      <c r="A38" s="138"/>
      <c r="B38" s="253" t="s">
        <v>365</v>
      </c>
      <c r="C38" s="254" t="n">
        <f aca="false">SUM(C32:C37)</f>
        <v>24</v>
      </c>
      <c r="D38" s="254" t="n">
        <f aca="false">SUM(D32:D37)</f>
        <v>0</v>
      </c>
    </row>
    <row r="39" customFormat="false" ht="14.5" hidden="false" customHeight="false" outlineLevel="0" collapsed="false">
      <c r="A39" s="266"/>
      <c r="B39" s="267"/>
      <c r="C39" s="266"/>
      <c r="D39" s="266"/>
    </row>
    <row r="40" customFormat="false" ht="14.5" hidden="false" customHeight="false" outlineLevel="0" collapsed="false">
      <c r="A40" s="245" t="s">
        <v>366</v>
      </c>
      <c r="B40" s="137"/>
      <c r="C40" s="138"/>
      <c r="D40" s="138"/>
    </row>
    <row r="41" customFormat="false" ht="14.5" hidden="false" customHeight="false" outlineLevel="0" collapsed="false">
      <c r="A41" s="190" t="n">
        <v>171.101</v>
      </c>
      <c r="B41" s="245" t="s">
        <v>307</v>
      </c>
      <c r="C41" s="190" t="n">
        <v>4</v>
      </c>
      <c r="D41" s="138" t="n">
        <f aca="false">+'Math Sci'!D26</f>
        <v>0</v>
      </c>
    </row>
    <row r="42" customFormat="false" ht="14.5" hidden="false" customHeight="false" outlineLevel="0" collapsed="false">
      <c r="A42" s="190" t="n">
        <v>173.111</v>
      </c>
      <c r="B42" s="245" t="s">
        <v>308</v>
      </c>
      <c r="C42" s="190" t="n">
        <v>1</v>
      </c>
      <c r="D42" s="138" t="n">
        <f aca="false">+'Math Sci'!D27</f>
        <v>0</v>
      </c>
    </row>
    <row r="43" customFormat="false" ht="14.5" hidden="false" customHeight="false" outlineLevel="0" collapsed="false">
      <c r="A43" s="190" t="n">
        <v>171.102</v>
      </c>
      <c r="B43" s="245" t="s">
        <v>309</v>
      </c>
      <c r="C43" s="190" t="n">
        <v>4</v>
      </c>
      <c r="D43" s="138" t="n">
        <f aca="false">+'Math Sci'!D28</f>
        <v>0</v>
      </c>
    </row>
    <row r="44" customFormat="false" ht="14.5" hidden="false" customHeight="false" outlineLevel="0" collapsed="false">
      <c r="A44" s="190" t="n">
        <v>173.112</v>
      </c>
      <c r="B44" s="245" t="s">
        <v>310</v>
      </c>
      <c r="C44" s="190" t="n">
        <v>1</v>
      </c>
      <c r="D44" s="138" t="n">
        <f aca="false">+'Math Sci'!D29</f>
        <v>0</v>
      </c>
    </row>
    <row r="45" customFormat="false" ht="14.5" hidden="false" customHeight="false" outlineLevel="0" collapsed="false">
      <c r="A45" s="190" t="s">
        <v>311</v>
      </c>
      <c r="B45" s="245" t="s">
        <v>312</v>
      </c>
      <c r="C45" s="190" t="n">
        <v>3</v>
      </c>
      <c r="D45" s="138" t="n">
        <f aca="false">+'Math Sci'!D30</f>
        <v>0</v>
      </c>
      <c r="G45" s="163"/>
    </row>
    <row r="46" customFormat="false" ht="14.5" hidden="false" customHeight="false" outlineLevel="0" collapsed="false">
      <c r="A46" s="138"/>
      <c r="B46" s="137" t="s">
        <v>367</v>
      </c>
      <c r="C46" s="138" t="n">
        <v>3</v>
      </c>
      <c r="D46" s="138" t="n">
        <f aca="false">+'Math Sci'!D39-'Math Sci'!D26-'Math Sci'!D27-'Math Sci'!D28-'Math Sci'!D29-'Math Sci'!D30</f>
        <v>0</v>
      </c>
    </row>
    <row r="47" customFormat="false" ht="14.5" hidden="false" customHeight="false" outlineLevel="0" collapsed="false">
      <c r="A47" s="138"/>
      <c r="B47" s="253" t="s">
        <v>368</v>
      </c>
      <c r="C47" s="254" t="n">
        <v>16</v>
      </c>
      <c r="D47" s="254" t="n">
        <f aca="false">SUM(D41:D46)</f>
        <v>0</v>
      </c>
    </row>
    <row r="48" customFormat="false" ht="14.5" hidden="false" customHeight="false" outlineLevel="0" collapsed="false">
      <c r="A48" s="266"/>
      <c r="B48" s="267"/>
      <c r="C48" s="266"/>
      <c r="D48" s="266"/>
    </row>
    <row r="49" customFormat="false" ht="14.5" hidden="false" customHeight="false" outlineLevel="0" collapsed="false">
      <c r="A49" s="245" t="s">
        <v>369</v>
      </c>
      <c r="B49" s="137"/>
      <c r="C49" s="138"/>
      <c r="D49" s="138" t="n">
        <f aca="false">'Hum Elect'!D15</f>
        <v>0</v>
      </c>
    </row>
    <row r="50" customFormat="false" ht="14.5" hidden="false" customHeight="false" outlineLevel="0" collapsed="false">
      <c r="A50" s="138"/>
      <c r="B50" s="253" t="s">
        <v>370</v>
      </c>
      <c r="C50" s="254" t="n">
        <v>18</v>
      </c>
      <c r="D50" s="254" t="n">
        <f aca="false">+'Hum Elect'!D15</f>
        <v>0</v>
      </c>
    </row>
    <row r="51" customFormat="false" ht="14.5" hidden="false" customHeight="false" outlineLevel="0" collapsed="false">
      <c r="A51" s="266"/>
      <c r="B51" s="267"/>
      <c r="C51" s="266"/>
      <c r="D51" s="266"/>
    </row>
    <row r="52" customFormat="false" ht="14.5" hidden="false" customHeight="false" outlineLevel="0" collapsed="false">
      <c r="A52" s="245" t="s">
        <v>317</v>
      </c>
      <c r="B52" s="253" t="s">
        <v>371</v>
      </c>
      <c r="C52" s="269" t="n">
        <v>0</v>
      </c>
      <c r="D52" s="254" t="n">
        <f aca="false">+'Hum Elect'!D28</f>
        <v>0</v>
      </c>
    </row>
    <row r="53" customFormat="false" ht="14.5" hidden="false" customHeight="false" outlineLevel="0" collapsed="false">
      <c r="A53" s="266"/>
      <c r="B53" s="267"/>
      <c r="C53" s="266"/>
      <c r="D53" s="266"/>
    </row>
    <row r="54" customFormat="false" ht="14.5" hidden="false" customHeight="false" outlineLevel="0" collapsed="false">
      <c r="A54" s="270" t="s">
        <v>372</v>
      </c>
      <c r="B54" s="270"/>
      <c r="C54" s="271" t="n">
        <v>126</v>
      </c>
      <c r="D54" s="271" t="n">
        <f aca="false">D21+D24+D38+D47+D50+D52</f>
        <v>0</v>
      </c>
    </row>
    <row r="55" customFormat="false" ht="14.5" hidden="false" customHeight="false" outlineLevel="0" collapsed="false">
      <c r="A55" s="272" t="s">
        <v>373</v>
      </c>
      <c r="B55" s="272"/>
      <c r="C55" s="272"/>
      <c r="D55" s="272"/>
      <c r="H55" s="273"/>
    </row>
    <row r="56" customFormat="false" ht="14.5" hidden="false" customHeight="false" outlineLevel="0" collapsed="false">
      <c r="A56" s="258" t="s">
        <v>374</v>
      </c>
      <c r="B56" s="258"/>
      <c r="C56" s="258"/>
      <c r="D56" s="258"/>
    </row>
    <row r="57" customFormat="false" ht="14.5" hidden="false" customHeight="false" outlineLevel="0" collapsed="false">
      <c r="A57" s="274" t="n">
        <f aca="false">'Addl Req.'!A8</f>
        <v>0</v>
      </c>
      <c r="B57" s="275"/>
      <c r="C57" s="275"/>
      <c r="D57" s="275"/>
    </row>
    <row r="58" customFormat="false" ht="14.5" hidden="false" customHeight="false" outlineLevel="0" collapsed="false">
      <c r="A58" s="274" t="n">
        <f aca="false">'Addl Req.'!A9</f>
        <v>0</v>
      </c>
      <c r="B58" s="276"/>
      <c r="C58" s="276"/>
      <c r="D58" s="276"/>
    </row>
    <row r="59" customFormat="false" ht="14.5" hidden="false" customHeight="true" outlineLevel="0" collapsed="false">
      <c r="A59" s="277" t="s">
        <v>375</v>
      </c>
      <c r="B59" s="277"/>
      <c r="C59" s="277"/>
      <c r="D59" s="277"/>
    </row>
    <row r="60" customFormat="false" ht="14.5" hidden="false" customHeight="true" outlineLevel="0" collapsed="false">
      <c r="A60" s="13" t="s">
        <v>7</v>
      </c>
      <c r="B60" s="14" t="s">
        <v>8</v>
      </c>
      <c r="C60" s="14"/>
      <c r="D60" s="14"/>
    </row>
    <row r="61" customFormat="false" ht="14.5" hidden="false" customHeight="true" outlineLevel="0" collapsed="false">
      <c r="A61" s="278" t="n">
        <f aca="false">'Addl Req.'!A16</f>
        <v>0</v>
      </c>
      <c r="B61" s="279"/>
      <c r="C61" s="279"/>
      <c r="D61" s="279"/>
    </row>
    <row r="62" customFormat="false" ht="14.5" hidden="false" customHeight="true" outlineLevel="0" collapsed="false">
      <c r="A62" s="278" t="n">
        <f aca="false">'Addl Req.'!A17</f>
        <v>0</v>
      </c>
      <c r="B62" s="279"/>
      <c r="C62" s="279"/>
      <c r="D62" s="279"/>
    </row>
    <row r="63" customFormat="false" ht="14.5" hidden="false" customHeight="false" outlineLevel="0" collapsed="false">
      <c r="A63" s="278" t="n">
        <f aca="false">'Addl Req.'!A18</f>
        <v>0</v>
      </c>
      <c r="B63" s="279"/>
      <c r="C63" s="279"/>
      <c r="D63" s="279"/>
    </row>
    <row r="64" customFormat="false" ht="14.5" hidden="false" customHeight="true" outlineLevel="0" collapsed="false">
      <c r="A64" s="280" t="s">
        <v>376</v>
      </c>
      <c r="B64" s="280"/>
      <c r="C64" s="280"/>
      <c r="D64" s="280"/>
    </row>
    <row r="65" customFormat="false" ht="14.5" hidden="false" customHeight="true" outlineLevel="0" collapsed="false">
      <c r="A65" s="281" t="s">
        <v>7</v>
      </c>
      <c r="B65" s="282" t="s">
        <v>8</v>
      </c>
      <c r="C65" s="282"/>
      <c r="D65" s="283" t="s">
        <v>9</v>
      </c>
    </row>
    <row r="66" customFormat="false" ht="14.5" hidden="false" customHeight="true" outlineLevel="0" collapsed="false">
      <c r="A66" s="284"/>
      <c r="B66" s="139"/>
      <c r="C66" s="139"/>
      <c r="D66" s="285"/>
    </row>
    <row r="67" customFormat="false" ht="14.5" hidden="false" customHeight="false" outlineLevel="0" collapsed="false">
      <c r="A67" s="284"/>
      <c r="B67" s="139"/>
      <c r="C67" s="139"/>
      <c r="D67" s="286"/>
    </row>
    <row r="68" customFormat="false" ht="14.5" hidden="false" customHeight="false" outlineLevel="0" collapsed="false">
      <c r="A68" s="284"/>
      <c r="B68" s="139"/>
      <c r="C68" s="139"/>
      <c r="D68" s="286"/>
    </row>
    <row r="69" customFormat="false" ht="14.5" hidden="false" customHeight="false" outlineLevel="0" collapsed="false">
      <c r="A69" s="284"/>
      <c r="B69" s="139"/>
      <c r="C69" s="139"/>
      <c r="D69" s="285"/>
    </row>
    <row r="70" customFormat="false" ht="14.5" hidden="false" customHeight="false" outlineLevel="0" collapsed="false">
      <c r="A70" s="287" t="s">
        <v>377</v>
      </c>
      <c r="B70" s="288"/>
      <c r="C70" s="288"/>
      <c r="D70" s="288"/>
    </row>
    <row r="71" customFormat="false" ht="14.5" hidden="false" customHeight="false" outlineLevel="0" collapsed="false">
      <c r="A71" s="289"/>
      <c r="B71" s="175"/>
      <c r="C71" s="175"/>
      <c r="D71" s="175"/>
    </row>
    <row r="72" customFormat="false" ht="14.5" hidden="false" customHeight="true" outlineLevel="0" collapsed="false">
      <c r="A72" s="175"/>
      <c r="B72" s="175"/>
      <c r="C72" s="175"/>
      <c r="D72" s="175"/>
    </row>
  </sheetData>
  <mergeCells count="22">
    <mergeCell ref="A1:D1"/>
    <mergeCell ref="B3:D3"/>
    <mergeCell ref="B4:D4"/>
    <mergeCell ref="A26:B26"/>
    <mergeCell ref="A54:B54"/>
    <mergeCell ref="A55:D55"/>
    <mergeCell ref="A56:D56"/>
    <mergeCell ref="B57:D57"/>
    <mergeCell ref="B58:D58"/>
    <mergeCell ref="A59:D59"/>
    <mergeCell ref="B60:D60"/>
    <mergeCell ref="B61:D61"/>
    <mergeCell ref="B62:D62"/>
    <mergeCell ref="B63:D63"/>
    <mergeCell ref="A64:D64"/>
    <mergeCell ref="B65:C65"/>
    <mergeCell ref="B66:C66"/>
    <mergeCell ref="B67:C67"/>
    <mergeCell ref="B68:C68"/>
    <mergeCell ref="B69:C69"/>
    <mergeCell ref="B71:D71"/>
    <mergeCell ref="B72:D72"/>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8:01:22Z</dcterms:created>
  <dc:creator>Andreas G. Andreou</dc:creator>
  <dc:description>version 1 April 2015</dc:description>
  <dc:language>en-US</dc:language>
  <cp:lastModifiedBy>Dana Walter-Shock</cp:lastModifiedBy>
  <cp:lastPrinted>2019-04-05T18:17:15Z</cp:lastPrinted>
  <dcterms:modified xsi:type="dcterms:W3CDTF">2024-03-05T03:05:44Z</dcterms:modified>
  <cp:revision>0</cp:revision>
  <dc:subject/>
  <dc:title>Computer Engineering Checklist</dc:title>
</cp:coreProperties>
</file>